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X RUBRO 2011" sheetId="2" state="visible" r:id="rId3"/>
    <sheet name="X RUBRO 2014 1 (2)" sheetId="3" state="visible" r:id="rId4"/>
  </sheets>
  <definedNames>
    <definedName function="false" hidden="false" localSheetId="1" name="_xlnm.Print_Area" vbProcedure="false">'X RUBRO 2011'!$A$1:$Q$215</definedName>
    <definedName function="false" hidden="false" localSheetId="1" name="_xlnm.Print_Titles" vbProcedure="false">'X RUBRO 2011'!$1:$6</definedName>
    <definedName function="false" hidden="true" localSheetId="1" name="_xlnm._FilterDatabase" vbProcedure="false">'X RUBRO 2011'!$A$6:$Q$210</definedName>
    <definedName function="false" hidden="false" localSheetId="2" name="_xlnm.Print_Area" vbProcedure="false">'X RUBRO 2014 1 (2)'!$A$1:$R$201</definedName>
    <definedName function="false" hidden="false" localSheetId="2" name="_xlnm.Print_Titles" vbProcedure="false">'X RUBRO 2014 1 (2)'!$1:$6</definedName>
    <definedName function="false" hidden="true" localSheetId="2" name="_xlnm._FilterDatabase" vbProcedure="false">'X RUBRO 2014 1 (2)'!$A$6:$R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695">
  <si>
    <t xml:space="preserve">UNIVERSIDAD TECNOLOGICA DEL USUMACINTA</t>
  </si>
  <si>
    <t xml:space="preserve">INVENTARIO DE BIENES MUEBLES</t>
  </si>
  <si>
    <t xml:space="preserve">AL 31 DE DICIEMBRE DE 2014</t>
  </si>
  <si>
    <t xml:space="preserve">PARTIDA</t>
  </si>
  <si>
    <t xml:space="preserve"> NUM. INV.</t>
  </si>
  <si>
    <r>
      <rPr>
        <b val="true"/>
        <sz val="12"/>
        <rFont val="Arial"/>
        <family val="2"/>
      </rPr>
      <t xml:space="preserve">ARTICULO</t>
    </r>
    <r>
      <rPr>
        <b val="true"/>
        <vertAlign val="superscript"/>
        <sz val="12"/>
        <rFont val="Arial"/>
        <family val="2"/>
      </rPr>
      <t xml:space="preserve">2</t>
    </r>
  </si>
  <si>
    <t xml:space="preserve">MARCA</t>
  </si>
  <si>
    <t xml:space="preserve">SERIE</t>
  </si>
  <si>
    <r>
      <rPr>
        <b val="true"/>
        <sz val="12"/>
        <rFont val="Arial"/>
        <family val="2"/>
      </rPr>
      <t xml:space="preserve">UBICACIÓN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USUARIO</t>
    </r>
    <r>
      <rPr>
        <b val="true"/>
        <vertAlign val="superscript"/>
        <sz val="12"/>
        <rFont val="Arial"/>
        <family val="2"/>
      </rPr>
      <t xml:space="preserve">6</t>
    </r>
  </si>
  <si>
    <t xml:space="preserve">IMPORTE</t>
  </si>
  <si>
    <t xml:space="preserve">I V A</t>
  </si>
  <si>
    <t xml:space="preserve">TOTAL</t>
  </si>
  <si>
    <t xml:space="preserve">FECHA DE FACTURA</t>
  </si>
  <si>
    <t xml:space="preserve">NUMERO DE FACTURA</t>
  </si>
  <si>
    <t xml:space="preserve">CHEQUE No.</t>
  </si>
  <si>
    <t xml:space="preserve"> TIPO RECURSO</t>
  </si>
  <si>
    <t xml:space="preserve">RECLASICAR</t>
  </si>
  <si>
    <t xml:space="preserve">PROVEEDOR</t>
  </si>
  <si>
    <t xml:space="preserve">ESCRITORIO BASICO GRAFITO</t>
  </si>
  <si>
    <t xml:space="preserve">CRISA</t>
  </si>
  <si>
    <t xml:space="preserve">G103S</t>
  </si>
  <si>
    <t xml:space="preserve">DEPTO. SERVICIOS ESCOLARES</t>
  </si>
  <si>
    <t xml:space="preserve">LIC. INGREED ZAMORANO LEZAMA</t>
  </si>
  <si>
    <t xml:space="preserve">31A49060</t>
  </si>
  <si>
    <t xml:space="preserve">UTU</t>
  </si>
  <si>
    <t xml:space="preserve">EST</t>
  </si>
  <si>
    <t xml:space="preserve">OFIX SA DE CV</t>
  </si>
  <si>
    <t xml:space="preserve">ESCRITORIO BASICO MAPLE</t>
  </si>
  <si>
    <t xml:space="preserve">M103S</t>
  </si>
  <si>
    <t xml:space="preserve">MESA MULTIUSOS GRAFITO</t>
  </si>
  <si>
    <t xml:space="preserve">G111</t>
  </si>
  <si>
    <t xml:space="preserve">SILLA SECRETARIAL S/BRAZOS NGRO W419</t>
  </si>
  <si>
    <t xml:space="preserve">OFFICE M</t>
  </si>
  <si>
    <t xml:space="preserve">SE-01</t>
  </si>
  <si>
    <t xml:space="preserve">ESC P/COMP MAPLE C/PORTA CD'S</t>
  </si>
  <si>
    <t xml:space="preserve">DIRECCION DE ADMON. Y FINANZAS</t>
  </si>
  <si>
    <t xml:space="preserve">CONCEPCION MAGAÑA MORALES</t>
  </si>
  <si>
    <t xml:space="preserve">MOTOR MONOFASICO</t>
  </si>
  <si>
    <t xml:space="preserve">BODEGA</t>
  </si>
  <si>
    <t xml:space="preserve">ING. JULIO EVERARDO RAMIREZ AGUIRRE</t>
  </si>
  <si>
    <t xml:space="preserve">DISTRIBUIDORA AYMAR SA DE CV</t>
  </si>
  <si>
    <t xml:space="preserve">LIBROS PARA LA BILBIOTECA 2 CONTABILIDAD</t>
  </si>
  <si>
    <t xml:space="preserve">BIBLIOTECA</t>
  </si>
  <si>
    <t xml:space="preserve">AZALEA CORAL OJEDA</t>
  </si>
  <si>
    <t xml:space="preserve">DAVID PEREZ LOPEZ</t>
  </si>
  <si>
    <t xml:space="preserve">LIBROS PARA LA BILBIOTECA</t>
  </si>
  <si>
    <t xml:space="preserve">DEPTO. SERV. GEN</t>
  </si>
  <si>
    <t xml:space="preserve">MATERIAL PARA BIBLIOTECA</t>
  </si>
  <si>
    <t xml:space="preserve">RP</t>
  </si>
  <si>
    <t xml:space="preserve">UNIVERSIDAD NACIONAL AUTONOMA DE MEXICO</t>
  </si>
  <si>
    <t xml:space="preserve">SILLONES EJECUTIVOS NEGROS</t>
  </si>
  <si>
    <t xml:space="preserve">NUEVA WAL MART DE MEXICO SA DE CV</t>
  </si>
  <si>
    <t xml:space="preserve">TABURETE CHICO</t>
  </si>
  <si>
    <t xml:space="preserve">PALACIO</t>
  </si>
  <si>
    <t xml:space="preserve">AZCUE MUBLES SA DE CV</t>
  </si>
  <si>
    <t xml:space="preserve">BOCINAS</t>
  </si>
  <si>
    <t xml:space="preserve">LIBRERO DE 5 REPISA</t>
  </si>
  <si>
    <t xml:space="preserve">PROMEP 2008</t>
  </si>
  <si>
    <t xml:space="preserve">PROMEP</t>
  </si>
  <si>
    <t xml:space="preserve">OVINOS</t>
  </si>
  <si>
    <t xml:space="preserve">EN COMODATO CON LA UNACH</t>
  </si>
  <si>
    <t xml:space="preserve">IMPRESORA HP DESJET</t>
  </si>
  <si>
    <t xml:space="preserve">JOSE ANTONIO LUNA CASTILLO</t>
  </si>
  <si>
    <t xml:space="preserve">LIBRERO VERT 2 GAVETAS</t>
  </si>
  <si>
    <t xml:space="preserve">PROMEP 2010</t>
  </si>
  <si>
    <t xml:space="preserve">OFFICE DEPOT DE MEXICO SA DE CV</t>
  </si>
  <si>
    <t xml:space="preserve">PROMEP 2011</t>
  </si>
  <si>
    <t xml:space="preserve">LIBRERO DE 6 ESPACIOS</t>
  </si>
  <si>
    <t xml:space="preserve">ARCHIVERO VERTICAL 2 GAVETAS</t>
  </si>
  <si>
    <t xml:space="preserve">EQUIPAMIENTO</t>
  </si>
  <si>
    <t xml:space="preserve">ITIFE EDI DOCENCIA</t>
  </si>
  <si>
    <t xml:space="preserve">COMPUTADORAS Y SISTEMAS DE TABASCO SA DE CV</t>
  </si>
  <si>
    <t xml:space="preserve">PROVEEDORA DE OFICINAS DE VILLAHERMOSA SA DE CV</t>
  </si>
  <si>
    <t xml:space="preserve">LA RED CORPORATIVO SA DE CV</t>
  </si>
  <si>
    <t xml:space="preserve">MULTINFORMATICA SA DE CV</t>
  </si>
  <si>
    <t xml:space="preserve">MEGADISEÑO ARO SA DE CV</t>
  </si>
  <si>
    <t xml:space="preserve">DESARROLLO INFORMATICO DEL SURESTE SA DE CV</t>
  </si>
  <si>
    <t xml:space="preserve">MOBILIARIO Y EQUIPO SA DE CV</t>
  </si>
  <si>
    <t xml:space="preserve">REFRIMAQ SA DE CV</t>
  </si>
  <si>
    <t xml:space="preserve">METALES COMBINADOS SA  DE CV</t>
  </si>
  <si>
    <t xml:space="preserve">COMERCIAL ALTAPA SA DE CV</t>
  </si>
  <si>
    <t xml:space="preserve">SISTEMA CONTINUO SA DE CV</t>
  </si>
  <si>
    <t xml:space="preserve">ITIFE EDI LAB PESADO</t>
  </si>
  <si>
    <t xml:space="preserve">SUMINISTROS Y SOLUCIONES DEL SURESTE SA DE CV</t>
  </si>
  <si>
    <t xml:space="preserve">IS PARTNER SA DE CV</t>
  </si>
  <si>
    <t xml:space="preserve">PROCOMSA DEL SURESTE SA DE CV</t>
  </si>
  <si>
    <t xml:space="preserve">GREGORIO CABRERA BERNAT</t>
  </si>
  <si>
    <t xml:space="preserve">GONHER PRO AUDIO SA DE CV</t>
  </si>
  <si>
    <t xml:space="preserve">COMERCIALIZADORA DE EQUIPOS PARA LA ENSEÑNAZA SA DE CV</t>
  </si>
  <si>
    <t xml:space="preserve">FLEXILAB SA DE CV</t>
  </si>
  <si>
    <t xml:space="preserve">MERIEQUIPOS SA DE CV</t>
  </si>
  <si>
    <t xml:space="preserve">VIRGILIO GUAJARDO SA DE CV</t>
  </si>
  <si>
    <t xml:space="preserve">EQUIPOS COMPUTACIONALES DE MEXICO SA DE CV</t>
  </si>
  <si>
    <t xml:space="preserve">54056-67(53661)</t>
  </si>
  <si>
    <t xml:space="preserve">COLOR CASSETTES SA DE CV</t>
  </si>
  <si>
    <t xml:space="preserve">54056-67(54092)</t>
  </si>
  <si>
    <t xml:space="preserve">POLINOX SA DE CV</t>
  </si>
  <si>
    <t xml:space="preserve">MAQUINARIA JERSA SA DE CV</t>
  </si>
  <si>
    <t xml:space="preserve">INTERNACIONAL PROVEEDORA DE INDUSTRIAS SA DE CV</t>
  </si>
  <si>
    <t xml:space="preserve">PERKIN ELMER DE MEXICO SA DE CV</t>
  </si>
  <si>
    <t xml:space="preserve">JOSE GUSTAVO TORRES PENICHE</t>
  </si>
  <si>
    <t xml:space="preserve">39905-07</t>
  </si>
  <si>
    <t xml:space="preserve">REACTIVOS Y EQUIPOS DEL SURESTE SA DE CV</t>
  </si>
  <si>
    <t xml:space="preserve">ITIFE EDI D BIBLIOTECA</t>
  </si>
  <si>
    <t xml:space="preserve">VELUETA HERNANDEZ SELENE GUADALUPE</t>
  </si>
  <si>
    <t xml:space="preserve">INGENIERIA EN MANTENIMIENTO Y SISTEMAS DEL GOLFO SA DE CV</t>
  </si>
  <si>
    <t xml:space="preserve">OFIK DEL GOLFO SA DE CV</t>
  </si>
  <si>
    <t xml:space="preserve">BIBLOMODEL SA DE CV</t>
  </si>
  <si>
    <t xml:space="preserve">PROMOTORA COMERCIAL TORRES BATIZ SA DE CV</t>
  </si>
  <si>
    <t xml:space="preserve">ITIFE EDI VARIOS</t>
  </si>
  <si>
    <t xml:space="preserve">DULCE VIRIDIANA OLGUIN ALONSO</t>
  </si>
  <si>
    <t xml:space="preserve">PROVEEDORA DE TABASCO SA DE CV</t>
  </si>
  <si>
    <t xml:space="preserve">OFFICE MUEBLES, SA DE CV</t>
  </si>
  <si>
    <t xml:space="preserve">METASOLUTIONS DE MEXICO SA DE CV</t>
  </si>
  <si>
    <t xml:space="preserve">EDMANA INDUSTRIAL SA DE CV</t>
  </si>
  <si>
    <t xml:space="preserve">MUEBLES OFFICE DE TABASCO SA DE CV</t>
  </si>
  <si>
    <t xml:space="preserve">RICARDO TORRES MORENO</t>
  </si>
  <si>
    <t xml:space="preserve">10054-57 </t>
  </si>
  <si>
    <t xml:space="preserve">10208-09</t>
  </si>
  <si>
    <t xml:space="preserve">ITIIFE EDI D TURISMO</t>
  </si>
  <si>
    <t xml:space="preserve">FELIX MANUEL DE LA TORRE RIVERA</t>
  </si>
  <si>
    <t xml:space="preserve">ACERVO BILIOGRAFICO</t>
  </si>
  <si>
    <t xml:space="preserve">8B2838</t>
  </si>
  <si>
    <t xml:space="preserve">SUMAS</t>
  </si>
  <si>
    <t xml:space="preserve">TOTALES</t>
  </si>
  <si>
    <t xml:space="preserve">ACTIVOS FIJOS</t>
  </si>
  <si>
    <t xml:space="preserve">DESCRIPCION</t>
  </si>
  <si>
    <t xml:space="preserve">No. INVENTARIO</t>
  </si>
  <si>
    <t xml:space="preserve">MODELO</t>
  </si>
  <si>
    <t xml:space="preserve">No.SERIE</t>
  </si>
  <si>
    <t xml:space="preserve">No.FACTURA</t>
  </si>
  <si>
    <t xml:space="preserve">IVA</t>
  </si>
  <si>
    <t xml:space="preserve">FECHA</t>
  </si>
  <si>
    <t xml:space="preserve">CHEQUE</t>
  </si>
  <si>
    <t xml:space="preserve">RECURSO</t>
  </si>
  <si>
    <t xml:space="preserve">RECLAS</t>
  </si>
  <si>
    <t xml:space="preserve">OBSERVACION</t>
  </si>
  <si>
    <t xml:space="preserve">PORTALLAVE DE MADERA</t>
  </si>
  <si>
    <t xml:space="preserve">075/001</t>
  </si>
  <si>
    <t xml:space="preserve">N/A</t>
  </si>
  <si>
    <t xml:space="preserve">POA</t>
  </si>
  <si>
    <t xml:space="preserve">AGUSTIN VAZQUEZ VAZQUEZ</t>
  </si>
  <si>
    <t xml:space="preserve">ESCRITORIOS EJECUTIVOS U 12</t>
  </si>
  <si>
    <t xml:space="preserve">NUEVA WAL MART DE MEXICO S DE RL DE CV</t>
  </si>
  <si>
    <t xml:space="preserve">RELOJ CHECADOR</t>
  </si>
  <si>
    <t xml:space="preserve">014/001</t>
  </si>
  <si>
    <t xml:space="preserve">ROYAL</t>
  </si>
  <si>
    <t xml:space="preserve">TC100</t>
  </si>
  <si>
    <t xml:space="preserve">TC21211047</t>
  </si>
  <si>
    <t xml:space="preserve">CLAUDIA OCHOA PAMPILLON</t>
  </si>
  <si>
    <t xml:space="preserve">TELEVISION 20"</t>
  </si>
  <si>
    <t xml:space="preserve">015/003</t>
  </si>
  <si>
    <t xml:space="preserve">COMPUTADORA</t>
  </si>
  <si>
    <t xml:space="preserve">010/008</t>
  </si>
  <si>
    <t xml:space="preserve">IBM</t>
  </si>
  <si>
    <t xml:space="preserve">NETVISTA M42</t>
  </si>
  <si>
    <t xml:space="preserve">KCR0WYW</t>
  </si>
  <si>
    <t xml:space="preserve">010/002</t>
  </si>
  <si>
    <t xml:space="preserve">55PXYY6</t>
  </si>
  <si>
    <t xml:space="preserve">010/001</t>
  </si>
  <si>
    <t xml:space="preserve">COMPAQ</t>
  </si>
  <si>
    <t xml:space="preserve">PRESARIO 4010</t>
  </si>
  <si>
    <t xml:space="preserve">IMPRESORA LASER JET</t>
  </si>
  <si>
    <t xml:space="preserve">011/001</t>
  </si>
  <si>
    <t xml:space="preserve">EPSON</t>
  </si>
  <si>
    <t xml:space="preserve">EPL-6100</t>
  </si>
  <si>
    <t xml:space="preserve">EAUAZ000149</t>
  </si>
  <si>
    <t xml:space="preserve">IMPRESORA MATRIZ DE PUNTO</t>
  </si>
  <si>
    <t xml:space="preserve">011/002</t>
  </si>
  <si>
    <t xml:space="preserve">LX-300</t>
  </si>
  <si>
    <t xml:space="preserve">C11C294161</t>
  </si>
  <si>
    <t xml:space="preserve">31C28121</t>
  </si>
  <si>
    <t xml:space="preserve">IMPRESORA STYLUS</t>
  </si>
  <si>
    <t xml:space="preserve">011/003</t>
  </si>
  <si>
    <t xml:space="preserve">R300M</t>
  </si>
  <si>
    <t xml:space="preserve">GCTK000099</t>
  </si>
  <si>
    <t xml:space="preserve">ECOTAB SA DE CV</t>
  </si>
  <si>
    <t xml:space="preserve">ETUY347334</t>
  </si>
  <si>
    <t xml:space="preserve">SUMINISTRO, SERVICIOS Y SOLUCIONES DEL SURESTE SA DE CV</t>
  </si>
  <si>
    <t xml:space="preserve">LICENCIAS OPAC Y STAFF</t>
  </si>
  <si>
    <t xml:space="preserve">UNIVERSIDAD TECNOLOGICA DE LEON</t>
  </si>
  <si>
    <t xml:space="preserve">NOBREAK INTELIGENTE</t>
  </si>
  <si>
    <t xml:space="preserve">013/004</t>
  </si>
  <si>
    <t xml:space="preserve">SOLA MICRO</t>
  </si>
  <si>
    <t xml:space="preserve">SR1000</t>
  </si>
  <si>
    <t xml:space="preserve">INGNACIO CAMBARNO GUTIERREZ</t>
  </si>
  <si>
    <t xml:space="preserve">TELEVISION DE PLASMA 42"</t>
  </si>
  <si>
    <t xml:space="preserve">SAMSUMG</t>
  </si>
  <si>
    <t xml:space="preserve">IMPRESORA HP COLOR</t>
  </si>
  <si>
    <t xml:space="preserve">LASERJET</t>
  </si>
  <si>
    <t xml:space="preserve">3600N</t>
  </si>
  <si>
    <t xml:space="preserve">BARC SOLUCIONES AVANZDAS SA DE CV</t>
  </si>
  <si>
    <t xml:space="preserve">SOFTWARE SIABUC 8</t>
  </si>
  <si>
    <t xml:space="preserve">COMERCIALIZADORA UNIVERSIDAD DE COLIMA SC</t>
  </si>
  <si>
    <t xml:space="preserve">LIBRERO DE PUERTAS</t>
  </si>
  <si>
    <t xml:space="preserve">SILLON EJECUTIVO DE PIEL NEGRO</t>
  </si>
  <si>
    <t xml:space="preserve">ESTANTE EJECUTIVO</t>
  </si>
  <si>
    <t xml:space="preserve">LAPTOP TOSHIBA SATEL</t>
  </si>
  <si>
    <t xml:space="preserve">TOSHIBA</t>
  </si>
  <si>
    <t xml:space="preserve">SP-6810</t>
  </si>
  <si>
    <t xml:space="preserve">ZK14089</t>
  </si>
  <si>
    <t xml:space="preserve">DISTRIBUIDORA LIVERPOOL SA DE CV</t>
  </si>
  <si>
    <t xml:space="preserve">ZK14090</t>
  </si>
  <si>
    <t xml:space="preserve">MINISPLIT</t>
  </si>
  <si>
    <t xml:space="preserve">WHIRPOOL 2HP 220 VTTS</t>
  </si>
  <si>
    <t xml:space="preserve">7WA4001Q</t>
  </si>
  <si>
    <t xml:space="preserve">AMADA CANO OSORIO</t>
  </si>
  <si>
    <t xml:space="preserve">HORNO DE MICROONDAS</t>
  </si>
  <si>
    <t xml:space="preserve">LG</t>
  </si>
  <si>
    <t xml:space="preserve">COMPRESORES</t>
  </si>
  <si>
    <t xml:space="preserve">220V FASE 1</t>
  </si>
  <si>
    <t xml:space="preserve">IVONNE BAEZA OCAMPO</t>
  </si>
  <si>
    <t xml:space="preserve">SALA PIEL MUNICH</t>
  </si>
  <si>
    <t xml:space="preserve">LEATHER MATCH </t>
  </si>
  <si>
    <t xml:space="preserve">AZCUE MUEBLES SA DE CV</t>
  </si>
  <si>
    <t xml:space="preserve">SALA PIEL ARICA</t>
  </si>
  <si>
    <t xml:space="preserve">HUESO PALACIO</t>
  </si>
  <si>
    <t xml:space="preserve">TEL UNIV BAM USB 680</t>
  </si>
  <si>
    <t xml:space="preserve">IUSACEL</t>
  </si>
  <si>
    <t xml:space="preserve">HCEH-66572</t>
  </si>
  <si>
    <t xml:space="preserve">ELEKTRA DEL MILENIO SA DE CV</t>
  </si>
  <si>
    <t xml:space="preserve">SIST. RECLAS. DECIMAL "DEWEY"</t>
  </si>
  <si>
    <t xml:space="preserve">14 ED 1V.</t>
  </si>
  <si>
    <t xml:space="preserve">INFORMACION CIENTIFICA INTERNACIONAL SA DE CV</t>
  </si>
  <si>
    <t xml:space="preserve">CALENTADOR AUTOMATICO</t>
  </si>
  <si>
    <t xml:space="preserve">IUSA</t>
  </si>
  <si>
    <t xml:space="preserve">GLASSING</t>
  </si>
  <si>
    <t xml:space="preserve">PREFABRICADOS DE PALENQUE SA DE CV</t>
  </si>
  <si>
    <t xml:space="preserve">LICENCIA DE SOFTWARE</t>
  </si>
  <si>
    <t xml:space="preserve">MICRONEXT DE MEXICO SA DE CV</t>
  </si>
  <si>
    <t xml:space="preserve">TROQUEL </t>
  </si>
  <si>
    <t xml:space="preserve">GRABADOS FERNANDES¡Z FERNANDEZ, S.A. DE C.V.</t>
  </si>
  <si>
    <t xml:space="preserve">RUTEADOR INALAMBRICO</t>
  </si>
  <si>
    <t xml:space="preserve">ELECTRONICA TABASCO SA DE CV</t>
  </si>
  <si>
    <t xml:space="preserve">NO BREAK</t>
  </si>
  <si>
    <t xml:space="preserve">KASPERSKY</t>
  </si>
  <si>
    <t xml:space="preserve">RUSOFT SA DE CV</t>
  </si>
  <si>
    <t xml:space="preserve">CAMP AGRIM</t>
  </si>
  <si>
    <t xml:space="preserve">ACCES POINT</t>
  </si>
  <si>
    <t xml:space="preserve">PRODSEET SA DE CV</t>
  </si>
  <si>
    <t xml:space="preserve">IMPRESORA</t>
  </si>
  <si>
    <t xml:space="preserve">HP</t>
  </si>
  <si>
    <t xml:space="preserve">LASER JET P2035N Nergro</t>
  </si>
  <si>
    <t xml:space="preserve">CE462A#ABA</t>
  </si>
  <si>
    <t xml:space="preserve">/29</t>
  </si>
  <si>
    <t xml:space="preserve">CYBERPUERTA SA DE CV</t>
  </si>
  <si>
    <t xml:space="preserve">SCANER</t>
  </si>
  <si>
    <t xml:space="preserve">COLOR N8460</t>
  </si>
  <si>
    <t xml:space="preserve">L2690#BIG</t>
  </si>
  <si>
    <t xml:space="preserve">MULTISISTEMAS DEL SURESTE SA DE CV</t>
  </si>
  <si>
    <t xml:space="preserve">ZOBEIDA ZURITA CASAS</t>
  </si>
  <si>
    <t xml:space="preserve">TELEFONO</t>
  </si>
  <si>
    <t xml:space="preserve">RADIO MOVIL DIPSA, SA DE CV.</t>
  </si>
  <si>
    <t xml:space="preserve">SOFTWARE DE DISEÑO GRAFICO</t>
  </si>
  <si>
    <t xml:space="preserve">PROMOTORA MUSICAL SA DE CV</t>
  </si>
  <si>
    <t xml:space="preserve">PANTALLA LCD 42LD45</t>
  </si>
  <si>
    <t xml:space="preserve">TIENDAS CHEDRAUI SA DE CV</t>
  </si>
  <si>
    <t xml:space="preserve">PROYECTOR</t>
  </si>
  <si>
    <t xml:space="preserve">COMPUTADORA MAC 11'</t>
  </si>
  <si>
    <t xml:space="preserve">COMPUTADORA (10 PC)</t>
  </si>
  <si>
    <t xml:space="preserve">COMPUTADORA (9 PC)</t>
  </si>
  <si>
    <t xml:space="preserve">COMPUTADORA (6 PC)</t>
  </si>
  <si>
    <t xml:space="preserve">$9,145.71 C/U</t>
  </si>
  <si>
    <t xml:space="preserve">CAMARAS DE VIDEO</t>
  </si>
  <si>
    <t xml:space="preserve">LECTOR OPTICO</t>
  </si>
  <si>
    <t xml:space="preserve">VP-200</t>
  </si>
  <si>
    <t xml:space="preserve">MATASELLO</t>
  </si>
  <si>
    <t xml:space="preserve">RECLA A GTOS</t>
  </si>
  <si>
    <t xml:space="preserve">MACBOOK</t>
  </si>
  <si>
    <t xml:space="preserve">AIR 13</t>
  </si>
  <si>
    <t xml:space="preserve">LIFESTYLE &amp; TECNOLOGY SA DE CV</t>
  </si>
  <si>
    <t xml:space="preserve">VIDEO PROYECTOR </t>
  </si>
  <si>
    <t xml:space="preserve">GL</t>
  </si>
  <si>
    <t xml:space="preserve">SVGA 2000</t>
  </si>
  <si>
    <t xml:space="preserve">MIGUEL ANGEL SOTO RIVERA</t>
  </si>
  <si>
    <t xml:space="preserve">LIBRERO CON PUERTA PERAL</t>
  </si>
  <si>
    <t xml:space="preserve">OFFICE DEPOT DE MEXICO, SA DE CV</t>
  </si>
  <si>
    <t xml:space="preserve">CENTRO DE TRABAJO DE VIDRIO</t>
  </si>
  <si>
    <t xml:space="preserve">SILLA NEXO CHOCOLATE</t>
  </si>
  <si>
    <t xml:space="preserve">CIRC-LTR</t>
  </si>
  <si>
    <t xml:space="preserve">DISEÑOS Y MUEBLES MONTECRISTO, SA DE CV</t>
  </si>
  <si>
    <t xml:space="preserve">COMPUTADORA PORTATIL</t>
  </si>
  <si>
    <t xml:space="preserve">MACINTOSH</t>
  </si>
  <si>
    <t xml:space="preserve">VIDECAMAR 80GB</t>
  </si>
  <si>
    <t xml:space="preserve">SONY</t>
  </si>
  <si>
    <t xml:space="preserve">DCR-RS87</t>
  </si>
  <si>
    <t xml:space="preserve">SISTEMA CONTINUO, SA DE CV</t>
  </si>
  <si>
    <t xml:space="preserve">OPTOMA</t>
  </si>
  <si>
    <t xml:space="preserve">2800 LU</t>
  </si>
  <si>
    <t xml:space="preserve">DAAD885405</t>
  </si>
  <si>
    <t xml:space="preserve">LASER JET P1606</t>
  </si>
  <si>
    <t xml:space="preserve">LIUIS MANUEL TOACHE BAUTISTA</t>
  </si>
  <si>
    <t xml:space="preserve">LIBRERO DE 5 REPISAS</t>
  </si>
  <si>
    <t xml:space="preserve">COMPUTADORA LAPTOP</t>
  </si>
  <si>
    <t xml:space="preserve">M645-SP</t>
  </si>
  <si>
    <t xml:space="preserve">CAMARA FOTOGRAFICA DIGITAL</t>
  </si>
  <si>
    <t xml:space="preserve">FUJIFILM </t>
  </si>
  <si>
    <t xml:space="preserve">FINEPIX</t>
  </si>
  <si>
    <t xml:space="preserve">PAVILION DV4-4080</t>
  </si>
  <si>
    <t xml:space="preserve">530 T 2600</t>
  </si>
  <si>
    <t xml:space="preserve">CONACYT</t>
  </si>
  <si>
    <t xml:space="preserve">IMPRESORA </t>
  </si>
  <si>
    <t xml:space="preserve">BRAILE</t>
  </si>
  <si>
    <t xml:space="preserve">UNAD</t>
  </si>
  <si>
    <t xml:space="preserve">ASOCIACION MEXICANA PARA LA ATENCION DE PERSONAL CON DISCAPACIDAD VISUAL, I.A.P.</t>
  </si>
  <si>
    <t xml:space="preserve">LECTOR OPTICO </t>
  </si>
  <si>
    <t xml:space="preserve">CCTV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RALETA DE 3 MTS CUADRADO</t>
  </si>
  <si>
    <t xml:space="preserve">RUSTICO</t>
  </si>
  <si>
    <t xml:space="preserve">ALVARO LEYVA MARIN</t>
  </si>
  <si>
    <t xml:space="preserve">FAX DE INYECCION</t>
  </si>
  <si>
    <t xml:space="preserve">PODIUM DE MAREDA</t>
  </si>
  <si>
    <t xml:space="preserve">078/001</t>
  </si>
  <si>
    <t xml:space="preserve">BENJAMIN DIAZ ALONSO</t>
  </si>
  <si>
    <t xml:space="preserve">TOLDOS</t>
  </si>
  <si>
    <t xml:space="preserve">077/001-003</t>
  </si>
  <si>
    <t xml:space="preserve">HERCULES </t>
  </si>
  <si>
    <t xml:space="preserve">CANOPY</t>
  </si>
  <si>
    <t xml:space="preserve">TOLDOS 4X12M</t>
  </si>
  <si>
    <t xml:space="preserve">JOSE ANTONIO SANCHEZ OLAN</t>
  </si>
  <si>
    <t xml:space="preserve">2 PROYECTOR DE ACETATO</t>
  </si>
  <si>
    <t xml:space="preserve">038/001</t>
  </si>
  <si>
    <t xml:space="preserve">APOLO</t>
  </si>
  <si>
    <t xml:space="preserve">404-B-000051139</t>
  </si>
  <si>
    <t xml:space="preserve">OFFICE DEPT DE MEXICO SA DE CV</t>
  </si>
  <si>
    <t xml:space="preserve">038/002</t>
  </si>
  <si>
    <t xml:space="preserve">404-B-00008952</t>
  </si>
  <si>
    <t xml:space="preserve">VIDEO PROYECTOR POWWERLITE</t>
  </si>
  <si>
    <t xml:space="preserve">055/001</t>
  </si>
  <si>
    <t xml:space="preserve">EMP-S1H</t>
  </si>
  <si>
    <t xml:space="preserve">FWDF482623F</t>
  </si>
  <si>
    <t xml:space="preserve">31C16882</t>
  </si>
  <si>
    <t xml:space="preserve">AERADOR TRIFASICO TIPO TURBINA</t>
  </si>
  <si>
    <t xml:space="preserve">EL PUCTE DEL USUMACINTA SA DE CV</t>
  </si>
  <si>
    <t xml:space="preserve">INTERRUPTOR</t>
  </si>
  <si>
    <t xml:space="preserve">LAURA CRUZ HERNANDEZ</t>
  </si>
  <si>
    <t xml:space="preserve">PASTILLA TRIFASICA T/TABLERO</t>
  </si>
  <si>
    <t xml:space="preserve">SQUAR</t>
  </si>
  <si>
    <t xml:space="preserve">GRUPO CORPORATIVO FESSA SA DE CV</t>
  </si>
  <si>
    <t xml:space="preserve">THERMO DE ACERO</t>
  </si>
  <si>
    <t xml:space="preserve">LAB-LINE</t>
  </si>
  <si>
    <t xml:space="preserve">ROSA IMELDA HERRERA APOLINARES</t>
  </si>
  <si>
    <t xml:space="preserve">2 BAFLES DE 12"</t>
  </si>
  <si>
    <t xml:space="preserve">JAVIER JASSO THOMPSON</t>
  </si>
  <si>
    <t xml:space="preserve">1 CONSOLA AMPLIFICADORA</t>
  </si>
  <si>
    <t xml:space="preserve">1 SIERRA CIRCULAR</t>
  </si>
  <si>
    <t xml:space="preserve">BOSH</t>
  </si>
  <si>
    <t xml:space="preserve">DISTRUBUIDORA AYMAR SA DE CV</t>
  </si>
  <si>
    <t xml:space="preserve">LIJADORA DE BANDA 3X21 INDUS</t>
  </si>
  <si>
    <t xml:space="preserve">TRUPER</t>
  </si>
  <si>
    <t xml:space="preserve">ESCALERA EXT  8.54 M</t>
  </si>
  <si>
    <t xml:space="preserve">CUPROM</t>
  </si>
  <si>
    <t xml:space="preserve">CONSOLA </t>
  </si>
  <si>
    <t xml:space="preserve">080/001</t>
  </si>
  <si>
    <t xml:space="preserve">BACKE STATE</t>
  </si>
  <si>
    <t xml:space="preserve">AMH</t>
  </si>
  <si>
    <t xml:space="preserve">079/001</t>
  </si>
  <si>
    <t xml:space="preserve">MITZU</t>
  </si>
  <si>
    <t xml:space="preserve">PODADORA</t>
  </si>
  <si>
    <t xml:space="preserve">VALSI</t>
  </si>
  <si>
    <t xml:space="preserve">7HP</t>
  </si>
  <si>
    <t xml:space="preserve">SUMINISTROS , SERVICIOS Y SOLUCIONES DEL SURESTE SA DE CV</t>
  </si>
  <si>
    <t xml:space="preserve">MOTOBOMBA DE 1HP</t>
  </si>
  <si>
    <t xml:space="preserve">SIEMENS</t>
  </si>
  <si>
    <t xml:space="preserve">2 TINACOS ROTOPLAS 2500LTS C/U</t>
  </si>
  <si>
    <t xml:space="preserve">ROTOPLAS</t>
  </si>
  <si>
    <t xml:space="preserve">REGL A INV</t>
  </si>
  <si>
    <t xml:space="preserve">LIBROS DE TEXTO</t>
  </si>
  <si>
    <t xml:space="preserve">ELIAS MARIN LOPEZ</t>
  </si>
  <si>
    <t xml:space="preserve">RECL A INV</t>
  </si>
  <si>
    <t xml:space="preserve">ROTOMARTILLO</t>
  </si>
  <si>
    <t xml:space="preserve">60-DW505</t>
  </si>
  <si>
    <t xml:space="preserve">EL PERICO FERRETERO, S DE RL DE CV</t>
  </si>
  <si>
    <t xml:space="preserve">ROUTER INDUSTRIAL 1-3</t>
  </si>
  <si>
    <t xml:space="preserve">MOTOBOMBA DE 2HP</t>
  </si>
  <si>
    <t xml:space="preserve">PODADORA 20 PUL</t>
  </si>
  <si>
    <t xml:space="preserve">148CCP</t>
  </si>
  <si>
    <t xml:space="preserve">C156</t>
  </si>
  <si>
    <t xml:space="preserve">BOMBA</t>
  </si>
  <si>
    <t xml:space="preserve">JET JB-100</t>
  </si>
  <si>
    <t xml:space="preserve">C369</t>
  </si>
  <si>
    <t xml:space="preserve">BAJA X AJUSTE DE AUDITORIA B2-RE-007-11</t>
  </si>
  <si>
    <t xml:space="preserve">CAMARA FOTOGRAFICA COMPACTA</t>
  </si>
  <si>
    <t xml:space="preserve">CIBER SHOT W350</t>
  </si>
  <si>
    <t xml:space="preserve">NUEVA WAL MART DE MEXICO, S DE RL DE CV</t>
  </si>
  <si>
    <t xml:space="preserve">CAMARA DIGITAL</t>
  </si>
  <si>
    <t xml:space="preserve">ALPHA DSLR-A380L</t>
  </si>
  <si>
    <t xml:space="preserve">BOMBA CEMTRIFUGA</t>
  </si>
  <si>
    <t xml:space="preserve">TERRENO</t>
  </si>
  <si>
    <t xml:space="preserve">ESCRITURA 8458</t>
  </si>
  <si>
    <t xml:space="preserve">CANELA </t>
  </si>
  <si>
    <t xml:space="preserve">PELIBUEY</t>
  </si>
  <si>
    <t xml:space="preserve">JOSE GUADALUPE DE ANDA GOMEZ</t>
  </si>
  <si>
    <t xml:space="preserve">BLANCO</t>
  </si>
  <si>
    <t xml:space="preserve">KATAHDIN</t>
  </si>
  <si>
    <t xml:space="preserve">UNION GANADERA DE LA ZONA CENTRAL DEL ESTADO DE VERACRUZ</t>
  </si>
  <si>
    <t xml:space="preserve">1/2 CHAROLAIS</t>
  </si>
  <si>
    <t xml:space="preserve">SOCIEDAD PRODUCTORA DE CAMPO MEXICANO SA</t>
  </si>
  <si>
    <t xml:space="preserve">BAJA X MUERTE 08/05/2007</t>
  </si>
  <si>
    <t xml:space="preserve">BAJA X MUERTE 07/08/2007</t>
  </si>
  <si>
    <t xml:space="preserve">BAJA X MUERTE 10/12/2009</t>
  </si>
  <si>
    <t xml:space="preserve">BAJA X MUERTE 19/11/2009</t>
  </si>
  <si>
    <t xml:space="preserve">CIPRIAN ANTONIO GARCIA CABRERA</t>
  </si>
  <si>
    <t xml:space="preserve">BAJA X VTAS 18/01/2010</t>
  </si>
  <si>
    <t xml:space="preserve">PEDRO FONZ RAMOS</t>
  </si>
  <si>
    <t xml:space="preserve">BAJA X MUERTE 04/02/2010</t>
  </si>
  <si>
    <t xml:space="preserve">BAJA X MUERTE 16/04/2010</t>
  </si>
  <si>
    <t xml:space="preserve">BAJA X EXTRAVIO ABIGEATO</t>
  </si>
  <si>
    <t xml:space="preserve">BAJA X MUERTE</t>
  </si>
  <si>
    <t xml:space="preserve">VEHICULOS Y EQUIPOS DE TRANSPORTE</t>
  </si>
  <si>
    <t xml:space="preserve">74/001</t>
  </si>
  <si>
    <t xml:space="preserve">CHEVROLET/VENTURE CORTA/VAN/PLACA WLN-7819</t>
  </si>
  <si>
    <t xml:space="preserve">1GNDU03E14D256425</t>
  </si>
  <si>
    <t xml:space="preserve">CRUCES DE TABASCO, SA DE CV</t>
  </si>
  <si>
    <t xml:space="preserve">74/002</t>
  </si>
  <si>
    <t xml:space="preserve">CHEVROLET/LUV/D.CABINA/CAMION/PICK UP/PLACA VL-32420</t>
  </si>
  <si>
    <t xml:space="preserve">8GGTFRC125A137193</t>
  </si>
  <si>
    <t xml:space="preserve">74/003</t>
  </si>
  <si>
    <t xml:space="preserve">NAVISTAR INTERNATIONAL/OMNIBUS/AUTOBUS/PLACA 1-UNE-33</t>
  </si>
  <si>
    <t xml:space="preserve">3HBBMAAR95L140128</t>
  </si>
  <si>
    <t xml:space="preserve">I 396</t>
  </si>
  <si>
    <t xml:space="preserve">AGENCIAS MERCANTILES SA DE CV</t>
  </si>
  <si>
    <t xml:space="preserve">GRAN TOTAL</t>
  </si>
  <si>
    <t xml:space="preserve">EDIFICIOS NO HABITACIONALES</t>
  </si>
  <si>
    <t xml:space="preserve">CALLE DE ACCESO </t>
  </si>
  <si>
    <t xml:space="preserve">CITTAI</t>
  </si>
  <si>
    <t xml:space="preserve">CONSTRUCCION 1RA ETAPA</t>
  </si>
  <si>
    <t xml:space="preserve">CONCLUISION 1RA ETAPA</t>
  </si>
  <si>
    <t xml:space="preserve">ADECUACION DE INST Y ESP LAB PESADO</t>
  </si>
  <si>
    <t xml:space="preserve">LABORATORIO</t>
  </si>
  <si>
    <t xml:space="preserve">CONCLUSION CITTAI</t>
  </si>
  <si>
    <t xml:space="preserve">LABORATORIO PESADO</t>
  </si>
  <si>
    <t xml:space="preserve">MOBILIARIO Y EQ DE ADMON</t>
  </si>
  <si>
    <t xml:space="preserve">SILLON EJECUTIVO </t>
  </si>
  <si>
    <t xml:space="preserve">LIBRERO</t>
  </si>
  <si>
    <t xml:space="preserve">PROMEP 12</t>
  </si>
  <si>
    <t xml:space="preserve">YOLANDA RAMON GARCIA</t>
  </si>
  <si>
    <t xml:space="preserve">VIDEO RPOYECTOR</t>
  </si>
  <si>
    <t xml:space="preserve">MOB Y EQ EDUCACIONAL Y RECREATIVO</t>
  </si>
  <si>
    <t xml:space="preserve">RECLAS ITIFE 1530 LIBROS</t>
  </si>
  <si>
    <t xml:space="preserve">RECLAS ITIFE 2633NIENES MUBLES</t>
  </si>
  <si>
    <t xml:space="preserve">RECLAS ITIFE</t>
  </si>
  <si>
    <t xml:space="preserve">MEZCLADORA</t>
  </si>
  <si>
    <t xml:space="preserve">CRRYSTELL HERNANDEZ LOPEZ</t>
  </si>
  <si>
    <t xml:space="preserve">TRASPASO ITIFE 1530 LIBROS</t>
  </si>
  <si>
    <t xml:space="preserve">TRASPASO ITIFE  </t>
  </si>
  <si>
    <t xml:space="preserve">TRASPASO ITIFE </t>
  </si>
  <si>
    <t xml:space="preserve">MAQ OTROS EQ Y HERRAMIENTAS</t>
  </si>
  <si>
    <t xml:space="preserve">C3317</t>
  </si>
  <si>
    <t xml:space="preserve">EL PERICO FERRETERO S DE RL DE CV</t>
  </si>
  <si>
    <t xml:space="preserve">ASPIRADORA</t>
  </si>
  <si>
    <t xml:space="preserve">HIDROLAVADORA</t>
  </si>
  <si>
    <t xml:space="preserve">ACTIVOS BIOLOGICOS</t>
  </si>
  <si>
    <t xml:space="preserve">BORREGA MUERTA 02/08/2012 1</t>
  </si>
  <si>
    <t xml:space="preserve">BORREGA VENDIDA 21/08/2012 5</t>
  </si>
  <si>
    <t xml:space="preserve">BORREGA VENDIDA 21/08/2012 7</t>
  </si>
  <si>
    <t xml:space="preserve">BORREGA MUERTA 13/08/2012 25</t>
  </si>
  <si>
    <t xml:space="preserve">BORREGA VENDIDA 21/08/2012 27</t>
  </si>
  <si>
    <t xml:space="preserve">BORREGA MUERTA 28/08/2012 43</t>
  </si>
  <si>
    <t xml:space="preserve">BORREGA VENDIDA 21/08/2012 4179</t>
  </si>
  <si>
    <t xml:space="preserve">BORREGA VENDIDA 21/08/2012 4188</t>
  </si>
  <si>
    <t xml:space="preserve">BORREGA VENDIDA 21/08/2012 4195</t>
  </si>
  <si>
    <t xml:space="preserve">BORREGA VENDIDA 21808/2012 4199</t>
  </si>
  <si>
    <t xml:space="preserve">BORREGA VENDIDA 03/09/2012 134</t>
  </si>
  <si>
    <t xml:space="preserve">BORREGA VENDIDA 21/08/2012 164</t>
  </si>
  <si>
    <t xml:space="preserve">BORREGA VENDIDA 21/08/2012 170</t>
  </si>
  <si>
    <t xml:space="preserve">BORREGO MUERTO 04/08/2012 335</t>
  </si>
  <si>
    <t xml:space="preserve">BORREGO MUERTO 10/08/2012 339</t>
  </si>
  <si>
    <t xml:space="preserve">BORREGA VENDIDA 21/08/2012 344</t>
  </si>
  <si>
    <t xml:space="preserve">BORREGA VENDIDA 21/08/2012 348</t>
  </si>
  <si>
    <t xml:space="preserve">BORERGA VENDIDA 21/08/2012 350 </t>
  </si>
  <si>
    <t xml:space="preserve">BORREGA VENDIDA 21/08/2012 374</t>
  </si>
  <si>
    <t xml:space="preserve">BORREGA MUERTA 13/08/2012 376</t>
  </si>
  <si>
    <t xml:space="preserve">BORREGA VENDIDA 21/08/2012 380</t>
  </si>
  <si>
    <t xml:space="preserve">BORREGA VENDIDA 21/08/2012 383</t>
  </si>
  <si>
    <t xml:space="preserve">LICENCIAS</t>
  </si>
  <si>
    <t xml:space="preserve">OFFICE MAC</t>
  </si>
  <si>
    <t xml:space="preserve">BAMBA JET AQUAPAK</t>
  </si>
  <si>
    <t xml:space="preserve">T124149</t>
  </si>
  <si>
    <t xml:space="preserve">BOMBAS MOTORES Y HERRAMIENTAS SA DE CV</t>
  </si>
  <si>
    <t xml:space="preserve">BOMBA CENTRIFUJA</t>
  </si>
  <si>
    <t xml:space="preserve">MARTHA GUADALUPE PADILLA MENDEZ</t>
  </si>
  <si>
    <t xml:space="preserve">TALADRO</t>
  </si>
  <si>
    <t xml:space="preserve">IMPRESORA LASER</t>
  </si>
  <si>
    <t xml:space="preserve">ELVIA VAZQUEZ ARCE</t>
  </si>
  <si>
    <t xml:space="preserve">GUILLOTINA</t>
  </si>
  <si>
    <t xml:space="preserve">TELEFONO FAX</t>
  </si>
  <si>
    <t xml:space="preserve">ENGARGOLADORA</t>
  </si>
  <si>
    <t xml:space="preserve">HI COOL MEXICO SA DE CV</t>
  </si>
  <si>
    <t xml:space="preserve">NUEVA WALMART DE MEXICO SA DE CV</t>
  </si>
  <si>
    <t xml:space="preserve">CAMARA FOROGRAFICA</t>
  </si>
  <si>
    <t xml:space="preserve">BICINAS</t>
  </si>
  <si>
    <t xml:space="preserve">2 PODADORAS</t>
  </si>
  <si>
    <t xml:space="preserve">BASCULA DE ENFERMERIA</t>
  </si>
  <si>
    <t xml:space="preserve">ENRIQUE COTERA REGALADO</t>
  </si>
  <si>
    <t xml:space="preserve">BIBLIOGRAFIA</t>
  </si>
  <si>
    <t xml:space="preserve">RIGOBERTO REYES BAEZA</t>
  </si>
  <si>
    <t xml:space="preserve">LICENCIA DE COMUTADOR</t>
  </si>
  <si>
    <t xml:space="preserve">T011608</t>
  </si>
  <si>
    <t xml:space="preserve">TNET SA DE CV</t>
  </si>
  <si>
    <t xml:space="preserve">CONMUTADOR</t>
  </si>
  <si>
    <t xml:space="preserve">25 COMP DE ESCRIT HP</t>
  </si>
  <si>
    <t xml:space="preserve">PIFI 11</t>
  </si>
  <si>
    <t xml:space="preserve">OUTSORCING BUSSINES SOLUTIONS SA DE CV</t>
  </si>
  <si>
    <t xml:space="preserve">3 COMPUTADORAS DE ESCR</t>
  </si>
  <si>
    <t xml:space="preserve">SERVICIOS E INSUMOS DEL SURESTE SA DE CV</t>
  </si>
  <si>
    <t xml:space="preserve">LAPTOP</t>
  </si>
  <si>
    <t xml:space="preserve">PIFI 12</t>
  </si>
  <si>
    <t xml:space="preserve">ACCO DISTRIBUIDORA TABASQUEÑA SA DE CV</t>
  </si>
  <si>
    <t xml:space="preserve">SERVIDOR</t>
  </si>
  <si>
    <t xml:space="preserve">CIRCUITO CERRADO</t>
  </si>
  <si>
    <t xml:space="preserve">1 PROYECTOR</t>
  </si>
  <si>
    <t xml:space="preserve">SOFTWARE VISUAL STUDIO</t>
  </si>
  <si>
    <t xml:space="preserve">SOFTWARE MICROSOFT SQL</t>
  </si>
  <si>
    <t xml:space="preserve">TABLETA</t>
  </si>
  <si>
    <t xml:space="preserve">CAMARA DE DOCUMENTOS</t>
  </si>
  <si>
    <t xml:space="preserve">PIZARRON INTERACTIVO</t>
  </si>
  <si>
    <t xml:space="preserve">PRESENTADOR INALAMBRICO</t>
  </si>
  <si>
    <t xml:space="preserve">CONTROLADOR</t>
  </si>
  <si>
    <t xml:space="preserve">AMPLIFICADOR</t>
  </si>
  <si>
    <t xml:space="preserve">MICROFONO</t>
  </si>
  <si>
    <t xml:space="preserve">VIDEO</t>
  </si>
  <si>
    <t xml:space="preserve">PANTALLA ELECTRICA</t>
  </si>
  <si>
    <t xml:space="preserve">COMPUTADORA DE ESCRITORIO</t>
  </si>
  <si>
    <t xml:space="preserve">FAC 11</t>
  </si>
  <si>
    <t xml:space="preserve">31 COMP DE ESRCIT Imac</t>
  </si>
  <si>
    <t xml:space="preserve">3 COMP DE ESCRIT HP</t>
  </si>
  <si>
    <t xml:space="preserve">9 LAPTOP NOREBOOK</t>
  </si>
  <si>
    <t xml:space="preserve">INGENIERIA EN MANTENIMIENTO Y SISTEMA DE DEL GOLFO SA DE CV</t>
  </si>
  <si>
    <t xml:space="preserve">6 COMP NOTEBOOK</t>
  </si>
  <si>
    <t xml:space="preserve">T092672</t>
  </si>
  <si>
    <t xml:space="preserve">PLOTTER MIMAKI</t>
  </si>
  <si>
    <t xml:space="preserve">T074355</t>
  </si>
  <si>
    <t xml:space="preserve">PAPELES VINILOS Y LONAS SA DE CV</t>
  </si>
  <si>
    <t xml:space="preserve">IMPRESORA TABLOIDE</t>
  </si>
  <si>
    <t xml:space="preserve">T075467</t>
  </si>
  <si>
    <t xml:space="preserve">BIBLIOGRAFIA </t>
  </si>
  <si>
    <t xml:space="preserve">T131639</t>
  </si>
  <si>
    <t xml:space="preserve">EMPRESA DE PUBLICACIONES REP SA DE CV </t>
  </si>
  <si>
    <t xml:space="preserve">10 COMP DE ESCRIT HP</t>
  </si>
  <si>
    <t xml:space="preserve">FAC 10</t>
  </si>
  <si>
    <t xml:space="preserve">SOFTWARE DE HORNO MICROONDAS</t>
  </si>
  <si>
    <t xml:space="preserve">T095953</t>
  </si>
  <si>
    <t xml:space="preserve">ANTON PAAR MEXICO SA DE CV</t>
  </si>
  <si>
    <t xml:space="preserve">ACERBO BIBLIOGRAFICO</t>
  </si>
  <si>
    <t xml:space="preserve">AGENCIA DE PUBLICACIONES MEXICO CENTRAL </t>
  </si>
  <si>
    <t xml:space="preserve">14 VIDEO PROYECTOR</t>
  </si>
  <si>
    <t xml:space="preserve">SERVICIOS TABASCO SA DE CV</t>
  </si>
  <si>
    <t xml:space="preserve">SOFTWARE (COREL DRAW)</t>
  </si>
  <si>
    <t xml:space="preserve">SUPRESOSR DE PICOS</t>
  </si>
  <si>
    <t xml:space="preserve">T085961</t>
  </si>
  <si>
    <t xml:space="preserve">FERNANDO JAVIER ORTIZ MALDONADO</t>
  </si>
  <si>
    <t xml:space="preserve">SOFTWARE P/MAESTRO Y ALUMNOS</t>
  </si>
  <si>
    <t xml:space="preserve">T046208</t>
  </si>
  <si>
    <t xml:space="preserve">CENTRO CULTURAL MULTIMEDIA DE LENGUAS SC</t>
  </si>
  <si>
    <t xml:space="preserve">SISTEMA INTEGRADO</t>
  </si>
  <si>
    <t xml:space="preserve">B154</t>
  </si>
  <si>
    <t xml:space="preserve">T110031</t>
  </si>
  <si>
    <t xml:space="preserve">FOLISERVIS SA DE CV</t>
  </si>
  <si>
    <t xml:space="preserve">ROGOBERTO REYES BAEZA</t>
  </si>
  <si>
    <t xml:space="preserve">CAMARA FOTOGRAFICA</t>
  </si>
  <si>
    <t xml:space="preserve">PROMEP 13</t>
  </si>
  <si>
    <t xml:space="preserve">LAPTOP MACBOOK</t>
  </si>
  <si>
    <t xml:space="preserve">SERVICIO COMPUTADORAS DEL SURESTE SA DE CV</t>
  </si>
  <si>
    <t xml:space="preserve">CAMARA ELECTROFORES</t>
  </si>
  <si>
    <t xml:space="preserve">CRISSOF DE MEXICO S DE RL DE CV</t>
  </si>
  <si>
    <t xml:space="preserve">MICROPIPETAS</t>
  </si>
  <si>
    <t xml:space="preserve">VEHICULO HONDA</t>
  </si>
  <si>
    <t xml:space="preserve">PEMEX</t>
  </si>
  <si>
    <t xml:space="preserve">SURAUTO TABASCO SA DE CV</t>
  </si>
  <si>
    <t xml:space="preserve">VEHICULO NISSAN DOBLE C</t>
  </si>
  <si>
    <t xml:space="preserve">T200500</t>
  </si>
  <si>
    <t xml:space="preserve">CHIAPAS EUROMOTRIZ SA DE CV</t>
  </si>
  <si>
    <t xml:space="preserve">VEHICULO TIIDA SEDAN</t>
  </si>
  <si>
    <t xml:space="preserve">LICENCIAS SOFTWARE INTERACTIVO</t>
  </si>
  <si>
    <t xml:space="preserve">B125</t>
  </si>
  <si>
    <t xml:space="preserve">T066369</t>
  </si>
  <si>
    <t xml:space="preserve">FAC 12</t>
  </si>
  <si>
    <t xml:space="preserve">COMPUTADORA ENSAMBLADA</t>
  </si>
  <si>
    <t xml:space="preserve">VT361</t>
  </si>
  <si>
    <t xml:space="preserve">GRUPO ASESOR Y CONSULTOR CEYKA SA DE CV</t>
  </si>
  <si>
    <t xml:space="preserve">LIECENCIA NOMIPAQ 2014</t>
  </si>
  <si>
    <t xml:space="preserve">PLATAFORMA DE VIDEO CONFERENCIA</t>
  </si>
  <si>
    <t xml:space="preserve">D66</t>
  </si>
  <si>
    <t xml:space="preserve">GROENPUNT SA DE CV</t>
  </si>
  <si>
    <t xml:space="preserve">A8</t>
  </si>
  <si>
    <t xml:space="preserve">OUTSOURCING BUSSINES SOLUTIONS SA DE CV</t>
  </si>
  <si>
    <t xml:space="preserve">A2171</t>
  </si>
  <si>
    <t xml:space="preserve">RADIKAL SYSTEMS SA DE CV</t>
  </si>
  <si>
    <t xml:space="preserve">SOFTWARE </t>
  </si>
  <si>
    <t xml:space="preserve">T 104262</t>
  </si>
  <si>
    <t xml:space="preserve">FAC 13</t>
  </si>
  <si>
    <t xml:space="preserve">OPERADORA S.A.G.A. DEL SURESTE S.A. DE C.V.</t>
  </si>
  <si>
    <t xml:space="preserve">A2276</t>
  </si>
  <si>
    <t xml:space="preserve">PLATAFORMA DE VIDEO</t>
  </si>
  <si>
    <t xml:space="preserve">D152</t>
  </si>
  <si>
    <t xml:space="preserve">T106876</t>
  </si>
  <si>
    <t xml:space="preserve">LICENCIA MULTIPUNTO</t>
  </si>
  <si>
    <t xml:space="preserve">SUMINISTRO, TECNOLOGIA Y CENECTIVIDAD TOTAL SA DE CV</t>
  </si>
  <si>
    <t xml:space="preserve">PLATAFORMA DE SOFTWARE</t>
  </si>
  <si>
    <t xml:space="preserve">1T6876</t>
  </si>
  <si>
    <t xml:space="preserve">MICROFONO DE TECHO</t>
  </si>
  <si>
    <t xml:space="preserve">LICENCIA PARA PLATAFORMA DE VODEO</t>
  </si>
  <si>
    <t xml:space="preserve">EQUIPO MICRO KJELDHAL</t>
  </si>
  <si>
    <t xml:space="preserve">A86</t>
  </si>
  <si>
    <t xml:space="preserve">T127683</t>
  </si>
  <si>
    <t xml:space="preserve">KARLA RUBI SANCHEZ CRUZ</t>
  </si>
  <si>
    <t xml:space="preserve">UNIDAD EXTRACTORA DE SOLIDOS-LIQ</t>
  </si>
  <si>
    <t xml:space="preserve">T105018</t>
  </si>
  <si>
    <t xml:space="preserve">SKILL TECNOLOGY SA DE CV</t>
  </si>
  <si>
    <t xml:space="preserve">ESCANER  MR HP, MD SCANJET 5590</t>
  </si>
  <si>
    <t xml:space="preserve">D163</t>
  </si>
  <si>
    <t xml:space="preserve">MANOMETRO DE PRESION</t>
  </si>
  <si>
    <t xml:space="preserve">VIG505</t>
  </si>
  <si>
    <t xml:space="preserve">T034109</t>
  </si>
  <si>
    <t xml:space="preserve">SUSCRIPCION ANUAL DE MICROSOFT 2014</t>
  </si>
  <si>
    <t xml:space="preserve">UD050-1-F020785</t>
  </si>
  <si>
    <t xml:space="preserve">T133524</t>
  </si>
  <si>
    <t xml:space="preserve">GAMA SISTEMAS SA DE CV</t>
  </si>
  <si>
    <t xml:space="preserve">COMPRESOR 5HP 190L TANQUE VERTICAL</t>
  </si>
  <si>
    <t xml:space="preserve">AA151</t>
  </si>
  <si>
    <t xml:space="preserve">T109201</t>
  </si>
  <si>
    <t xml:space="preserve">HILDA SOBERANO GOMEZ</t>
  </si>
  <si>
    <t xml:space="preserve">PANTALLA DE 55 PULGADAS FULL HD LED PHILLIPS</t>
  </si>
  <si>
    <t xml:space="preserve">T096712</t>
  </si>
  <si>
    <t xml:space="preserve">GERADO DAVID SARAO CENTENO</t>
  </si>
  <si>
    <t xml:space="preserve">MICROFONOS SHURE ALAMBRICO MOD PG58</t>
  </si>
  <si>
    <t xml:space="preserve">MICROFONOS SHURE INHALAMBRICO DE 2VIAS C/2 MICROFONO</t>
  </si>
  <si>
    <t xml:space="preserve">MICROFONOS SHURE INHALAMBRICO MOD PG58</t>
  </si>
  <si>
    <t xml:space="preserve">CAMARA DIGITAL FOTOGRAFICA SONY</t>
  </si>
  <si>
    <t xml:space="preserve">CONSOLA AMPLIFICADORA DE 8 CANALES</t>
  </si>
  <si>
    <t xml:space="preserve">CAMARA DIGITAL FOTOGRAFICA NIKON</t>
  </si>
  <si>
    <t xml:space="preserve">BAFLES 350WATSS PASIVOS</t>
  </si>
  <si>
    <t xml:space="preserve">FUENTE GRANDE</t>
  </si>
  <si>
    <t xml:space="preserve">A387</t>
  </si>
  <si>
    <t xml:space="preserve">T056700</t>
  </si>
  <si>
    <t xml:space="preserve">GABRIELA DEL CARMEN ADRIANO VAZQUEZ</t>
  </si>
  <si>
    <t xml:space="preserve">MAQUINA SOLDADORA AC180</t>
  </si>
  <si>
    <t xml:space="preserve">IHGCIE 119872</t>
  </si>
  <si>
    <t xml:space="preserve">C56</t>
  </si>
  <si>
    <t xml:space="preserve">HOME DEPOT MEXICO S DE RL DE CV</t>
  </si>
  <si>
    <t xml:space="preserve">BALANZA ANALITICA ADVENTURER PRO CALIBRACION INTERNA MARCA OHAUS</t>
  </si>
  <si>
    <t xml:space="preserve">MER0003459</t>
  </si>
  <si>
    <t xml:space="preserve">T040555</t>
  </si>
  <si>
    <t xml:space="preserve">MERIEQUIPOS S A</t>
  </si>
  <si>
    <t xml:space="preserve">EQUIPO PARA CORTE Y SOLDADURA DE METAL PARA TRABAJO MEDIANO</t>
  </si>
  <si>
    <t xml:space="preserve">JORGE AGUSTIN OVANDO CAPDEPONT</t>
  </si>
  <si>
    <t xml:space="preserve">ESCANNER LIDE 110 RESOLUCION OPTICA DE 2400X4800 DPI</t>
  </si>
  <si>
    <t xml:space="preserve">A11</t>
  </si>
  <si>
    <t xml:space="preserve">T 121406</t>
  </si>
  <si>
    <t xml:space="preserve">GERARDO DAVID SARAO CENTENO</t>
  </si>
  <si>
    <t xml:space="preserve">IMPRESORA MULTIFUNCIONAL SSMSUNG</t>
  </si>
  <si>
    <t xml:space="preserve">ESCANNER E IMPRESORA MULTIFUNCIONAL</t>
  </si>
  <si>
    <t xml:space="preserve">A12</t>
  </si>
  <si>
    <t xml:space="preserve">T 127943</t>
  </si>
  <si>
    <t xml:space="preserve">CA</t>
  </si>
  <si>
    <t xml:space="preserve">MINISPLIT MR MIRAGE MOD SAMSUNG 15 DE 1800 BTU</t>
  </si>
  <si>
    <t xml:space="preserve">T 072279</t>
  </si>
  <si>
    <t xml:space="preserve">LAZARO BOLON CRUZ</t>
  </si>
  <si>
    <t xml:space="preserve">GUITARRAS CERRO E ACUSTICA</t>
  </si>
  <si>
    <t xml:space="preserve">E720</t>
  </si>
  <si>
    <t xml:space="preserve">T 147403</t>
  </si>
  <si>
    <t xml:space="preserve">DIGITAL DE CARDENAS SA DE CV</t>
  </si>
  <si>
    <t xml:space="preserve">JUEGO DE SILLAS PARA JARDIN </t>
  </si>
  <si>
    <t xml:space="preserve">C 5562</t>
  </si>
  <si>
    <t xml:space="preserve">SEBASTIAN ALVARADO CRUZ</t>
  </si>
  <si>
    <t xml:space="preserve">39 COMPUTADORAS DE ESCRITORIOS ACER</t>
  </si>
  <si>
    <t xml:space="preserve">PA13862</t>
  </si>
  <si>
    <t xml:space="preserve">T096657</t>
  </si>
  <si>
    <t xml:space="preserve">PROEXOEES 2014</t>
  </si>
  <si>
    <t xml:space="preserve">COMERCIALIZADORA FERRER PC SA DE CV</t>
  </si>
  <si>
    <t xml:space="preserve">DESBROZADORA HOMELITE GAS RECTA 17</t>
  </si>
  <si>
    <t xml:space="preserve">IHGCIE148269</t>
  </si>
  <si>
    <t xml:space="preserve">CH 137</t>
  </si>
  <si>
    <t xml:space="preserve">SERV TEC</t>
  </si>
  <si>
    <t xml:space="preserve">LICENCIA PARA ESQUIPO SONY VEGA PRO SUITE 13</t>
  </si>
  <si>
    <t xml:space="preserve">A25</t>
  </si>
  <si>
    <t xml:space="preserve">T066896</t>
  </si>
  <si>
    <t xml:space="preserve">MULTIPARAMETRO Y TURBIDIMETRO</t>
  </si>
  <si>
    <t xml:space="preserve">A30109</t>
  </si>
  <si>
    <t xml:space="preserve">T151296</t>
  </si>
  <si>
    <t xml:space="preserve">HANNAPRO SA DE CV</t>
  </si>
  <si>
    <t xml:space="preserve">VEHICULOS</t>
  </si>
  <si>
    <t xml:space="preserve">AVD2104</t>
  </si>
  <si>
    <t xml:space="preserve">T108325 Y T109377</t>
  </si>
  <si>
    <t xml:space="preserve">UNCLUSION DE GENERO </t>
  </si>
  <si>
    <t xml:space="preserve">AUTOS POPULARES DE LA CHONTALPA SA DE CV</t>
  </si>
  <si>
    <t xml:space="preserve">PLATAFORMA DE VIDEOCONFERENCIA MOVIL</t>
  </si>
  <si>
    <t xml:space="preserve">SUMINISTRO, TECNOLOGÍA Y CONECTIVIDAD TOTAL SA DE CV</t>
  </si>
  <si>
    <t xml:space="preserve">MAT Y EQ PARA ADECUACION EN SALAS DE VIDEOCONFERENCIA</t>
  </si>
  <si>
    <t xml:space="preserve">FUENTE PARA AREAS VERDES</t>
  </si>
  <si>
    <t xml:space="preserve">GRACIELA DEL CARMEN ADRIANO VAZQUEZ</t>
  </si>
  <si>
    <t xml:space="preserve">SALDO DE ESTADO DE SITUACIÓN FINANCIE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80A]d&quot; de &quot;mmmm&quot; de &quot;yyyy;@"/>
    <numFmt numFmtId="167" formatCode="_-* #,##0.00_-;\-* #,##0.00_-;_-* \-??_-;_-@_-"/>
    <numFmt numFmtId="168" formatCode="_-* #,##0.00\ _€_-;\-* #,##0.00\ _€_-;_-* \-??\ _€_-;_-@_-"/>
    <numFmt numFmtId="169" formatCode="[$-409]d\-mmm\-yy"/>
    <numFmt numFmtId="170" formatCode="0"/>
    <numFmt numFmtId="171" formatCode="dd/mm/yyyy;@"/>
    <numFmt numFmtId="172" formatCode="[$-409]m/d/yyyy"/>
    <numFmt numFmtId="173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66240</xdr:rowOff>
    </xdr:from>
    <xdr:to>
      <xdr:col>2</xdr:col>
      <xdr:colOff>40032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7080" y="66240"/>
          <a:ext cx="822600" cy="80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808000</xdr:colOff>
      <xdr:row>0</xdr:row>
      <xdr:rowOff>0</xdr:rowOff>
    </xdr:from>
    <xdr:to>
      <xdr:col>15</xdr:col>
      <xdr:colOff>3933360</xdr:colOff>
      <xdr:row>3</xdr:row>
      <xdr:rowOff>171720</xdr:rowOff>
    </xdr:to>
    <xdr:pic>
      <xdr:nvPicPr>
        <xdr:cNvPr id="1" name="Picture 17" descr="logo mexico"/>
        <xdr:cNvPicPr/>
      </xdr:nvPicPr>
      <xdr:blipFill>
        <a:blip r:embed="rId2"/>
        <a:stretch/>
      </xdr:blipFill>
      <xdr:spPr>
        <a:xfrm>
          <a:off x="16170480" y="0"/>
          <a:ext cx="1125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3443760</xdr:colOff>
      <xdr:row>0</xdr:row>
      <xdr:rowOff>171360</xdr:rowOff>
    </xdr:from>
    <xdr:to>
      <xdr:col>16</xdr:col>
      <xdr:colOff>142560</xdr:colOff>
      <xdr:row>4</xdr:row>
      <xdr:rowOff>142920</xdr:rowOff>
    </xdr:to>
    <xdr:pic>
      <xdr:nvPicPr>
        <xdr:cNvPr id="2" name="Picture 17" descr="logo mexico"/>
        <xdr:cNvPicPr/>
      </xdr:nvPicPr>
      <xdr:blipFill>
        <a:blip r:embed="rId1"/>
        <a:stretch/>
      </xdr:blipFill>
      <xdr:spPr>
        <a:xfrm>
          <a:off x="18807120" y="171360"/>
          <a:ext cx="947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0</xdr:row>
      <xdr:rowOff>47160</xdr:rowOff>
    </xdr:from>
    <xdr:to>
      <xdr:col>1</xdr:col>
      <xdr:colOff>453240</xdr:colOff>
      <xdr:row>4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81160" y="47160"/>
          <a:ext cx="8355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4099320</xdr:colOff>
      <xdr:row>0</xdr:row>
      <xdr:rowOff>142920</xdr:rowOff>
    </xdr:from>
    <xdr:to>
      <xdr:col>17</xdr:col>
      <xdr:colOff>867240</xdr:colOff>
      <xdr:row>4</xdr:row>
      <xdr:rowOff>133560</xdr:rowOff>
    </xdr:to>
    <xdr:pic>
      <xdr:nvPicPr>
        <xdr:cNvPr id="4" name="Picture 17" descr="logo mexico"/>
        <xdr:cNvPicPr/>
      </xdr:nvPicPr>
      <xdr:blipFill>
        <a:blip r:embed="rId1"/>
        <a:stretch/>
      </xdr:blipFill>
      <xdr:spPr>
        <a:xfrm>
          <a:off x="21576600" y="142920"/>
          <a:ext cx="1016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57240</xdr:rowOff>
    </xdr:from>
    <xdr:to>
      <xdr:col>2</xdr:col>
      <xdr:colOff>243360</xdr:colOff>
      <xdr:row>4</xdr:row>
      <xdr:rowOff>1620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34040" y="57240"/>
          <a:ext cx="836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F125" activeCellId="0" sqref="F1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9" min="8" style="0" width="14.85"/>
    <col collapsed="false" customWidth="true" hidden="false" outlineLevel="0" max="10" min="10" style="0" width="22.99"/>
    <col collapsed="false" customWidth="true" hidden="false" outlineLevel="0" max="11" min="11" style="0" width="13.28"/>
    <col collapsed="false" customWidth="true" hidden="false" outlineLevel="0" max="13" min="12" style="0" width="11.56"/>
    <col collapsed="false" customWidth="true" hidden="false" outlineLevel="0" max="16" min="16" style="0" width="7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63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5" t="s">
        <v>18</v>
      </c>
    </row>
    <row r="6" customFormat="false" ht="75" hidden="false" customHeight="false" outlineLevel="0" collapsed="false">
      <c r="A6" s="8" t="n">
        <v>16101</v>
      </c>
      <c r="B6" s="8" t="n">
        <v>5111</v>
      </c>
      <c r="C6" s="8" t="s">
        <v>19</v>
      </c>
      <c r="D6" s="9" t="s">
        <v>20</v>
      </c>
      <c r="E6" s="10" t="s">
        <v>21</v>
      </c>
      <c r="F6" s="10" t="s">
        <v>22</v>
      </c>
      <c r="G6" s="11" t="s">
        <v>23</v>
      </c>
      <c r="H6" s="12" t="n">
        <f aca="false">+J6/1.15</f>
        <v>1079.80869565217</v>
      </c>
      <c r="I6" s="12" t="n">
        <f aca="false">+J6-H6</f>
        <v>161.971304347826</v>
      </c>
      <c r="J6" s="13" t="n">
        <v>1241.78</v>
      </c>
      <c r="K6" s="14" t="n">
        <v>38773</v>
      </c>
      <c r="L6" s="15" t="s">
        <v>24</v>
      </c>
      <c r="M6" s="15" t="n">
        <v>5891</v>
      </c>
      <c r="N6" s="16" t="s">
        <v>25</v>
      </c>
      <c r="O6" s="17" t="s">
        <v>26</v>
      </c>
      <c r="P6" s="18" t="s">
        <v>27</v>
      </c>
    </row>
    <row r="7" customFormat="false" ht="15" hidden="false" customHeight="false" outlineLevel="0" collapsed="false">
      <c r="A7" s="8" t="n">
        <v>16101</v>
      </c>
      <c r="B7" s="8" t="n">
        <v>5111</v>
      </c>
      <c r="C7" s="8" t="s">
        <v>28</v>
      </c>
      <c r="D7" s="9" t="s">
        <v>20</v>
      </c>
      <c r="E7" s="10" t="s">
        <v>29</v>
      </c>
      <c r="F7" s="10"/>
      <c r="G7" s="11"/>
      <c r="H7" s="12" t="n">
        <f aca="false">+J7/1.15</f>
        <v>1079.80869565217</v>
      </c>
      <c r="I7" s="12" t="n">
        <f aca="false">+J7-H7</f>
        <v>161.971304347826</v>
      </c>
      <c r="J7" s="13" t="n">
        <v>1241.78</v>
      </c>
      <c r="K7" s="14" t="n">
        <v>38773</v>
      </c>
      <c r="L7" s="15" t="s">
        <v>24</v>
      </c>
      <c r="M7" s="15" t="n">
        <v>5891</v>
      </c>
      <c r="N7" s="16" t="s">
        <v>25</v>
      </c>
      <c r="O7" s="17" t="s">
        <v>26</v>
      </c>
      <c r="P7" s="18" t="s">
        <v>27</v>
      </c>
    </row>
    <row r="8" customFormat="false" ht="15" hidden="false" customHeight="false" outlineLevel="0" collapsed="false">
      <c r="A8" s="8" t="n">
        <v>16101</v>
      </c>
      <c r="B8" s="8" t="n">
        <v>5111</v>
      </c>
      <c r="C8" s="8" t="s">
        <v>30</v>
      </c>
      <c r="D8" s="9" t="s">
        <v>20</v>
      </c>
      <c r="E8" s="10" t="s">
        <v>31</v>
      </c>
      <c r="F8" s="10"/>
      <c r="G8" s="11"/>
      <c r="H8" s="12" t="n">
        <f aca="false">+J8/1.15</f>
        <v>675.669565217391</v>
      </c>
      <c r="I8" s="12" t="n">
        <f aca="false">+J8-H8</f>
        <v>101.350434782609</v>
      </c>
      <c r="J8" s="13" t="n">
        <v>777.02</v>
      </c>
      <c r="K8" s="14" t="n">
        <v>38773</v>
      </c>
      <c r="L8" s="15" t="s">
        <v>24</v>
      </c>
      <c r="M8" s="15" t="n">
        <v>5891</v>
      </c>
      <c r="N8" s="16" t="s">
        <v>25</v>
      </c>
      <c r="O8" s="17" t="s">
        <v>26</v>
      </c>
      <c r="P8" s="18" t="s">
        <v>27</v>
      </c>
    </row>
    <row r="9" customFormat="false" ht="15" hidden="false" customHeight="false" outlineLevel="0" collapsed="false">
      <c r="A9" s="8" t="n">
        <v>16101</v>
      </c>
      <c r="B9" s="8" t="n">
        <v>5111</v>
      </c>
      <c r="C9" s="8" t="s">
        <v>32</v>
      </c>
      <c r="D9" s="9" t="s">
        <v>33</v>
      </c>
      <c r="E9" s="10" t="s">
        <v>34</v>
      </c>
      <c r="F9" s="10"/>
      <c r="G9" s="11"/>
      <c r="H9" s="12" t="n">
        <f aca="false">+J9/1.15</f>
        <v>955.034782608696</v>
      </c>
      <c r="I9" s="12" t="n">
        <f aca="false">+J9-H9</f>
        <v>143.255217391304</v>
      </c>
      <c r="J9" s="13" t="n">
        <v>1098.29</v>
      </c>
      <c r="K9" s="14" t="n">
        <v>38773</v>
      </c>
      <c r="L9" s="15" t="s">
        <v>24</v>
      </c>
      <c r="M9" s="15" t="n">
        <v>5891</v>
      </c>
      <c r="N9" s="16" t="s">
        <v>25</v>
      </c>
      <c r="O9" s="17" t="s">
        <v>26</v>
      </c>
      <c r="P9" s="18" t="s">
        <v>27</v>
      </c>
    </row>
    <row r="10" customFormat="false" ht="90" hidden="false" customHeight="false" outlineLevel="0" collapsed="false">
      <c r="A10" s="8" t="n">
        <v>16101</v>
      </c>
      <c r="B10" s="8" t="n">
        <v>5111</v>
      </c>
      <c r="C10" s="8" t="s">
        <v>35</v>
      </c>
      <c r="D10" s="9"/>
      <c r="E10" s="10"/>
      <c r="F10" s="10" t="s">
        <v>36</v>
      </c>
      <c r="G10" s="11" t="s">
        <v>37</v>
      </c>
      <c r="H10" s="12" t="n">
        <f aca="false">+J10/1.15</f>
        <v>716.113043478261</v>
      </c>
      <c r="I10" s="12" t="n">
        <f aca="false">+J10-H10</f>
        <v>107.416956521739</v>
      </c>
      <c r="J10" s="13" t="n">
        <v>823.53</v>
      </c>
      <c r="K10" s="19" t="n">
        <v>39113</v>
      </c>
      <c r="L10" s="15" t="n">
        <v>3104005301</v>
      </c>
      <c r="M10" s="15" t="n">
        <v>6847</v>
      </c>
      <c r="N10" s="16" t="s">
        <v>25</v>
      </c>
      <c r="O10" s="17" t="s">
        <v>26</v>
      </c>
      <c r="P10" s="18" t="s">
        <v>27</v>
      </c>
    </row>
    <row r="11" customFormat="false" ht="90" hidden="false" customHeight="false" outlineLevel="0" collapsed="false">
      <c r="A11" s="8" t="n">
        <v>16403</v>
      </c>
      <c r="B11" s="8" t="n">
        <v>5671</v>
      </c>
      <c r="C11" s="8" t="s">
        <v>38</v>
      </c>
      <c r="D11" s="9"/>
      <c r="E11" s="10"/>
      <c r="F11" s="10" t="s">
        <v>39</v>
      </c>
      <c r="G11" s="10" t="s">
        <v>40</v>
      </c>
      <c r="H11" s="12" t="n">
        <f aca="false">+J11/1.15</f>
        <v>1022.13913043478</v>
      </c>
      <c r="I11" s="12" t="n">
        <f aca="false">+J11-H11</f>
        <v>153.320869565217</v>
      </c>
      <c r="J11" s="13" t="n">
        <v>1175.46</v>
      </c>
      <c r="K11" s="19" t="n">
        <v>39302</v>
      </c>
      <c r="L11" s="15" t="n">
        <v>32745</v>
      </c>
      <c r="M11" s="15" t="n">
        <v>7597</v>
      </c>
      <c r="N11" s="16" t="s">
        <v>25</v>
      </c>
      <c r="O11" s="16" t="s">
        <v>26</v>
      </c>
      <c r="P11" s="18" t="s">
        <v>41</v>
      </c>
    </row>
    <row r="12" customFormat="false" ht="45" hidden="false" customHeight="false" outlineLevel="0" collapsed="false">
      <c r="A12" s="8" t="n">
        <v>16408</v>
      </c>
      <c r="B12" s="8" t="n">
        <v>5132</v>
      </c>
      <c r="C12" s="8" t="s">
        <v>42</v>
      </c>
      <c r="D12" s="9"/>
      <c r="E12" s="10"/>
      <c r="F12" s="10" t="s">
        <v>43</v>
      </c>
      <c r="G12" s="11" t="s">
        <v>44</v>
      </c>
      <c r="H12" s="12" t="n">
        <v>902</v>
      </c>
      <c r="I12" s="12" t="n">
        <f aca="false">+J12-H12</f>
        <v>0</v>
      </c>
      <c r="J12" s="13" t="n">
        <v>902</v>
      </c>
      <c r="K12" s="19" t="n">
        <v>39340</v>
      </c>
      <c r="L12" s="15" t="n">
        <v>8725</v>
      </c>
      <c r="M12" s="15" t="n">
        <v>7495</v>
      </c>
      <c r="N12" s="16" t="s">
        <v>25</v>
      </c>
      <c r="O12" s="17" t="s">
        <v>26</v>
      </c>
      <c r="P12" s="18" t="s">
        <v>45</v>
      </c>
    </row>
    <row r="13" customFormat="false" ht="90" hidden="false" customHeight="false" outlineLevel="0" collapsed="false">
      <c r="A13" s="8" t="n">
        <v>16408</v>
      </c>
      <c r="B13" s="8" t="n">
        <v>5132</v>
      </c>
      <c r="C13" s="8" t="s">
        <v>46</v>
      </c>
      <c r="D13" s="9"/>
      <c r="E13" s="10"/>
      <c r="F13" s="10" t="s">
        <v>47</v>
      </c>
      <c r="G13" s="10" t="s">
        <v>40</v>
      </c>
      <c r="H13" s="12" t="n">
        <v>1800</v>
      </c>
      <c r="I13" s="12" t="n">
        <f aca="false">+J13-H13</f>
        <v>0</v>
      </c>
      <c r="J13" s="13" t="n">
        <v>1800</v>
      </c>
      <c r="K13" s="19" t="n">
        <v>39377</v>
      </c>
      <c r="L13" s="15" t="n">
        <v>1402</v>
      </c>
      <c r="M13" s="15" t="n">
        <v>7600</v>
      </c>
      <c r="N13" s="16" t="s">
        <v>25</v>
      </c>
      <c r="O13" s="17" t="s">
        <v>26</v>
      </c>
      <c r="P13" s="18" t="s">
        <v>45</v>
      </c>
    </row>
    <row r="14" customFormat="false" ht="15" hidden="false" customHeight="false" outlineLevel="0" collapsed="false">
      <c r="A14" s="20" t="n">
        <v>16408</v>
      </c>
      <c r="B14" s="8" t="n">
        <v>5132</v>
      </c>
      <c r="C14" s="20" t="s">
        <v>48</v>
      </c>
      <c r="D14" s="9"/>
      <c r="E14" s="10"/>
      <c r="F14" s="10"/>
      <c r="G14" s="11"/>
      <c r="H14" s="12" t="n">
        <v>931.2</v>
      </c>
      <c r="I14" s="12" t="n">
        <f aca="false">+J14-H14</f>
        <v>0</v>
      </c>
      <c r="J14" s="13" t="n">
        <v>931.2</v>
      </c>
      <c r="K14" s="19" t="n">
        <v>39142</v>
      </c>
      <c r="L14" s="21" t="n">
        <v>1398</v>
      </c>
      <c r="M14" s="15" t="n">
        <v>1122</v>
      </c>
      <c r="N14" s="16" t="s">
        <v>26</v>
      </c>
      <c r="O14" s="17" t="s">
        <v>49</v>
      </c>
      <c r="P14" s="18" t="s">
        <v>50</v>
      </c>
    </row>
    <row r="15" customFormat="false" ht="15" hidden="false" customHeight="false" outlineLevel="0" collapsed="false">
      <c r="A15" s="20" t="n">
        <v>16101</v>
      </c>
      <c r="B15" s="8" t="n">
        <v>5111</v>
      </c>
      <c r="C15" s="20" t="s">
        <v>51</v>
      </c>
      <c r="D15" s="9"/>
      <c r="E15" s="10"/>
      <c r="F15" s="10"/>
      <c r="G15" s="11"/>
      <c r="H15" s="12" t="n">
        <f aca="false">+J15/1.15</f>
        <v>10557.3565217391</v>
      </c>
      <c r="I15" s="12" t="n">
        <f aca="false">+J15-H15</f>
        <v>1583.60347826087</v>
      </c>
      <c r="J15" s="13" t="n">
        <v>12140.96</v>
      </c>
      <c r="K15" s="19" t="n">
        <v>39395</v>
      </c>
      <c r="L15" s="21" t="n">
        <v>3040392</v>
      </c>
      <c r="M15" s="15" t="n">
        <v>1449</v>
      </c>
      <c r="N15" s="16" t="s">
        <v>49</v>
      </c>
      <c r="O15" s="17" t="s">
        <v>49</v>
      </c>
      <c r="P15" s="18" t="s">
        <v>52</v>
      </c>
    </row>
    <row r="16" customFormat="false" ht="15" hidden="false" customHeight="false" outlineLevel="0" collapsed="false">
      <c r="A16" s="8" t="n">
        <v>16104</v>
      </c>
      <c r="B16" s="8" t="n">
        <v>5121</v>
      </c>
      <c r="C16" s="8" t="s">
        <v>53</v>
      </c>
      <c r="D16" s="9" t="s">
        <v>54</v>
      </c>
      <c r="E16" s="10"/>
      <c r="F16" s="11"/>
      <c r="G16" s="11"/>
      <c r="H16" s="12" t="n">
        <f aca="false">+J16/1.15</f>
        <v>913.04347826087</v>
      </c>
      <c r="I16" s="12" t="n">
        <f aca="false">+J16-H16</f>
        <v>136.95652173913</v>
      </c>
      <c r="J16" s="13" t="n">
        <v>1050</v>
      </c>
      <c r="K16" s="14" t="n">
        <v>39663</v>
      </c>
      <c r="L16" s="15" t="n">
        <v>1332</v>
      </c>
      <c r="M16" s="15" t="n">
        <v>8610</v>
      </c>
      <c r="N16" s="16" t="s">
        <v>25</v>
      </c>
      <c r="O16" s="17" t="s">
        <v>26</v>
      </c>
      <c r="P16" s="18" t="s">
        <v>55</v>
      </c>
    </row>
    <row r="17" customFormat="false" ht="15" hidden="false" customHeight="false" outlineLevel="0" collapsed="false">
      <c r="A17" s="8" t="n">
        <v>16104</v>
      </c>
      <c r="B17" s="8" t="n">
        <v>5121</v>
      </c>
      <c r="C17" s="8" t="s">
        <v>53</v>
      </c>
      <c r="D17" s="9" t="s">
        <v>54</v>
      </c>
      <c r="E17" s="10"/>
      <c r="F17" s="11"/>
      <c r="G17" s="11"/>
      <c r="H17" s="12" t="n">
        <f aca="false">+J17/1.15</f>
        <v>913.04347826087</v>
      </c>
      <c r="I17" s="12" t="n">
        <f aca="false">+J17-H17</f>
        <v>136.95652173913</v>
      </c>
      <c r="J17" s="13" t="n">
        <v>1050</v>
      </c>
      <c r="K17" s="14" t="n">
        <v>39700</v>
      </c>
      <c r="L17" s="15" t="n">
        <v>1501</v>
      </c>
      <c r="M17" s="15" t="n">
        <v>8610</v>
      </c>
      <c r="N17" s="16" t="s">
        <v>25</v>
      </c>
      <c r="O17" s="17" t="s">
        <v>26</v>
      </c>
      <c r="P17" s="18" t="s">
        <v>55</v>
      </c>
    </row>
    <row r="18" customFormat="false" ht="15" hidden="false" customHeight="false" outlineLevel="0" collapsed="false">
      <c r="A18" s="8" t="n">
        <v>16303</v>
      </c>
      <c r="B18" s="8" t="n">
        <v>5651</v>
      </c>
      <c r="C18" s="8" t="s">
        <v>56</v>
      </c>
      <c r="D18" s="9"/>
      <c r="E18" s="10"/>
      <c r="F18" s="11"/>
      <c r="G18" s="11"/>
      <c r="H18" s="12" t="n">
        <f aca="false">+J18/1.15</f>
        <v>607.826086956522</v>
      </c>
      <c r="I18" s="12" t="n">
        <f aca="false">+J18-H18</f>
        <v>91.1739130434783</v>
      </c>
      <c r="J18" s="13" t="n">
        <v>699</v>
      </c>
      <c r="K18" s="14" t="n">
        <v>39625</v>
      </c>
      <c r="L18" s="15" t="n">
        <v>7036485</v>
      </c>
      <c r="M18" s="15" t="n">
        <v>8456</v>
      </c>
      <c r="N18" s="16" t="s">
        <v>25</v>
      </c>
      <c r="O18" s="16" t="s">
        <v>26</v>
      </c>
      <c r="P18" s="18" t="s">
        <v>52</v>
      </c>
    </row>
    <row r="19" customFormat="false" ht="15" hidden="false" customHeight="false" outlineLevel="0" collapsed="false">
      <c r="A19" s="8" t="n">
        <v>16101</v>
      </c>
      <c r="B19" s="8" t="n">
        <v>5111</v>
      </c>
      <c r="C19" s="8" t="s">
        <v>57</v>
      </c>
      <c r="D19" s="9"/>
      <c r="E19" s="10"/>
      <c r="F19" s="11"/>
      <c r="G19" s="11"/>
      <c r="H19" s="12" t="n">
        <f aca="false">+J19/1.15</f>
        <v>930.434782608696</v>
      </c>
      <c r="I19" s="12" t="n">
        <f aca="false">+J19-H19</f>
        <v>139.565217391304</v>
      </c>
      <c r="J19" s="13" t="n">
        <v>1070</v>
      </c>
      <c r="K19" s="14" t="n">
        <v>39540</v>
      </c>
      <c r="L19" s="15" t="n">
        <v>295579</v>
      </c>
      <c r="M19" s="15" t="n">
        <v>4025814</v>
      </c>
      <c r="N19" s="16" t="s">
        <v>58</v>
      </c>
      <c r="O19" s="17" t="s">
        <v>59</v>
      </c>
      <c r="P19" s="18" t="s">
        <v>52</v>
      </c>
    </row>
    <row r="20" customFormat="false" ht="15" hidden="false" customHeight="false" outlineLevel="0" collapsed="false">
      <c r="A20" s="8" t="n">
        <v>16101</v>
      </c>
      <c r="B20" s="8" t="n">
        <v>5111</v>
      </c>
      <c r="C20" s="8" t="s">
        <v>57</v>
      </c>
      <c r="D20" s="9"/>
      <c r="E20" s="10"/>
      <c r="F20" s="11"/>
      <c r="G20" s="11"/>
      <c r="H20" s="12" t="n">
        <f aca="false">+J20/1.15</f>
        <v>930.434782608696</v>
      </c>
      <c r="I20" s="12" t="n">
        <f aca="false">+J20-H20</f>
        <v>139.565217391304</v>
      </c>
      <c r="J20" s="13" t="n">
        <v>1070</v>
      </c>
      <c r="K20" s="14" t="n">
        <v>39540</v>
      </c>
      <c r="L20" s="15" t="n">
        <v>29580</v>
      </c>
      <c r="M20" s="15" t="n">
        <v>4025813</v>
      </c>
      <c r="N20" s="16" t="s">
        <v>58</v>
      </c>
      <c r="O20" s="17" t="s">
        <v>59</v>
      </c>
      <c r="P20" s="18" t="s">
        <v>52</v>
      </c>
    </row>
    <row r="21" customFormat="false" ht="15" hidden="false" customHeight="false" outlineLevel="0" collapsed="false">
      <c r="A21" s="8" t="n">
        <v>16705</v>
      </c>
      <c r="B21" s="22" t="n">
        <v>1</v>
      </c>
      <c r="C21" s="8" t="s">
        <v>60</v>
      </c>
      <c r="D21" s="9"/>
      <c r="E21" s="10"/>
      <c r="F21" s="11"/>
      <c r="G21" s="11"/>
      <c r="H21" s="23" t="n">
        <v>500</v>
      </c>
      <c r="I21" s="23" t="n">
        <f aca="false">+J21-H21</f>
        <v>0</v>
      </c>
      <c r="J21" s="13" t="n">
        <v>500</v>
      </c>
      <c r="K21" s="14"/>
      <c r="L21" s="16"/>
      <c r="M21" s="16"/>
      <c r="N21" s="16" t="s">
        <v>49</v>
      </c>
      <c r="O21" s="17" t="s">
        <v>49</v>
      </c>
      <c r="P21" s="18" t="s">
        <v>61</v>
      </c>
    </row>
    <row r="22" customFormat="false" ht="15" hidden="false" customHeight="false" outlineLevel="0" collapsed="false">
      <c r="A22" s="8" t="n">
        <v>16705</v>
      </c>
      <c r="B22" s="22" t="n">
        <v>5</v>
      </c>
      <c r="C22" s="8" t="s">
        <v>60</v>
      </c>
      <c r="D22" s="9"/>
      <c r="E22" s="10"/>
      <c r="F22" s="11"/>
      <c r="G22" s="11"/>
      <c r="H22" s="23" t="n">
        <v>600</v>
      </c>
      <c r="I22" s="23" t="n">
        <f aca="false">+J22-H22</f>
        <v>0</v>
      </c>
      <c r="J22" s="13" t="n">
        <v>600</v>
      </c>
      <c r="K22" s="14"/>
      <c r="L22" s="16"/>
      <c r="M22" s="16"/>
      <c r="N22" s="16" t="s">
        <v>49</v>
      </c>
      <c r="O22" s="17" t="s">
        <v>49</v>
      </c>
      <c r="P22" s="18" t="s">
        <v>61</v>
      </c>
    </row>
    <row r="23" customFormat="false" ht="15" hidden="false" customHeight="false" outlineLevel="0" collapsed="false">
      <c r="A23" s="8" t="n">
        <v>16705</v>
      </c>
      <c r="B23" s="22" t="n">
        <v>7</v>
      </c>
      <c r="C23" s="8" t="s">
        <v>60</v>
      </c>
      <c r="D23" s="9"/>
      <c r="E23" s="10"/>
      <c r="F23" s="11"/>
      <c r="G23" s="11"/>
      <c r="H23" s="23" t="n">
        <v>600</v>
      </c>
      <c r="I23" s="23" t="n">
        <f aca="false">+J23-H23</f>
        <v>0</v>
      </c>
      <c r="J23" s="13" t="n">
        <v>600</v>
      </c>
      <c r="K23" s="14"/>
      <c r="L23" s="16"/>
      <c r="M23" s="16"/>
      <c r="N23" s="16" t="s">
        <v>49</v>
      </c>
      <c r="O23" s="17" t="s">
        <v>49</v>
      </c>
      <c r="P23" s="18" t="s">
        <v>61</v>
      </c>
    </row>
    <row r="24" customFormat="false" ht="15" hidden="false" customHeight="false" outlineLevel="0" collapsed="false">
      <c r="A24" s="8" t="n">
        <v>16705</v>
      </c>
      <c r="B24" s="22" t="n">
        <v>25</v>
      </c>
      <c r="C24" s="8" t="s">
        <v>60</v>
      </c>
      <c r="D24" s="9"/>
      <c r="E24" s="10"/>
      <c r="F24" s="11"/>
      <c r="G24" s="11"/>
      <c r="H24" s="23" t="n">
        <v>500</v>
      </c>
      <c r="I24" s="23" t="n">
        <f aca="false">+J24-H24</f>
        <v>0</v>
      </c>
      <c r="J24" s="13" t="n">
        <v>500</v>
      </c>
      <c r="K24" s="14"/>
      <c r="L24" s="16"/>
      <c r="M24" s="16"/>
      <c r="N24" s="16" t="s">
        <v>49</v>
      </c>
      <c r="O24" s="17" t="s">
        <v>49</v>
      </c>
      <c r="P24" s="18" t="s">
        <v>61</v>
      </c>
    </row>
    <row r="25" customFormat="false" ht="15" hidden="false" customHeight="false" outlineLevel="0" collapsed="false">
      <c r="A25" s="8" t="n">
        <v>16705</v>
      </c>
      <c r="B25" s="22" t="n">
        <v>27</v>
      </c>
      <c r="C25" s="8" t="s">
        <v>60</v>
      </c>
      <c r="D25" s="9"/>
      <c r="E25" s="10"/>
      <c r="F25" s="11"/>
      <c r="G25" s="11"/>
      <c r="H25" s="23" t="n">
        <v>500</v>
      </c>
      <c r="I25" s="23" t="n">
        <f aca="false">+J25-H25</f>
        <v>0</v>
      </c>
      <c r="J25" s="13" t="n">
        <v>500</v>
      </c>
      <c r="K25" s="14"/>
      <c r="L25" s="16"/>
      <c r="M25" s="16"/>
      <c r="N25" s="16" t="s">
        <v>49</v>
      </c>
      <c r="O25" s="17" t="s">
        <v>49</v>
      </c>
      <c r="P25" s="18" t="s">
        <v>61</v>
      </c>
    </row>
    <row r="26" customFormat="false" ht="15" hidden="false" customHeight="false" outlineLevel="0" collapsed="false">
      <c r="A26" s="8" t="n">
        <v>16705</v>
      </c>
      <c r="B26" s="22" t="n">
        <v>43</v>
      </c>
      <c r="C26" s="8" t="s">
        <v>60</v>
      </c>
      <c r="D26" s="9"/>
      <c r="E26" s="10"/>
      <c r="F26" s="11"/>
      <c r="G26" s="11"/>
      <c r="H26" s="23" t="n">
        <v>500</v>
      </c>
      <c r="I26" s="23" t="n">
        <f aca="false">+J26-H26</f>
        <v>0</v>
      </c>
      <c r="J26" s="13" t="n">
        <v>500</v>
      </c>
      <c r="K26" s="14"/>
      <c r="L26" s="16"/>
      <c r="M26" s="16"/>
      <c r="N26" s="16" t="s">
        <v>49</v>
      </c>
      <c r="O26" s="17" t="s">
        <v>49</v>
      </c>
      <c r="P26" s="18" t="s">
        <v>61</v>
      </c>
    </row>
    <row r="27" customFormat="false" ht="15" hidden="false" customHeight="false" outlineLevel="0" collapsed="false">
      <c r="A27" s="8" t="n">
        <v>16705</v>
      </c>
      <c r="B27" s="22" t="n">
        <v>4179</v>
      </c>
      <c r="C27" s="8" t="s">
        <v>60</v>
      </c>
      <c r="D27" s="24"/>
      <c r="E27" s="24"/>
      <c r="F27" s="25"/>
      <c r="G27" s="24"/>
      <c r="H27" s="23" t="n">
        <v>560</v>
      </c>
      <c r="I27" s="23" t="n">
        <f aca="false">+J27-H27</f>
        <v>0</v>
      </c>
      <c r="J27" s="26" t="n">
        <v>560</v>
      </c>
      <c r="K27" s="27"/>
      <c r="L27" s="28"/>
      <c r="M27" s="28"/>
      <c r="N27" s="16" t="s">
        <v>49</v>
      </c>
      <c r="O27" s="17" t="s">
        <v>49</v>
      </c>
      <c r="P27" s="18" t="s">
        <v>61</v>
      </c>
    </row>
    <row r="28" customFormat="false" ht="15" hidden="false" customHeight="false" outlineLevel="0" collapsed="false">
      <c r="A28" s="8" t="n">
        <v>16705</v>
      </c>
      <c r="B28" s="22" t="n">
        <v>4188</v>
      </c>
      <c r="C28" s="8" t="s">
        <v>60</v>
      </c>
      <c r="D28" s="10"/>
      <c r="E28" s="10"/>
      <c r="F28" s="10"/>
      <c r="G28" s="10"/>
      <c r="H28" s="23" t="n">
        <v>600</v>
      </c>
      <c r="I28" s="23" t="n">
        <f aca="false">+J28-H28</f>
        <v>0</v>
      </c>
      <c r="J28" s="13" t="n">
        <v>600</v>
      </c>
      <c r="K28" s="29"/>
      <c r="L28" s="30"/>
      <c r="M28" s="30"/>
      <c r="N28" s="16" t="s">
        <v>49</v>
      </c>
      <c r="O28" s="17" t="s">
        <v>49</v>
      </c>
      <c r="P28" s="18" t="s">
        <v>61</v>
      </c>
    </row>
    <row r="29" customFormat="false" ht="15" hidden="false" customHeight="false" outlineLevel="0" collapsed="false">
      <c r="A29" s="8" t="n">
        <v>16705</v>
      </c>
      <c r="B29" s="22" t="n">
        <v>4195</v>
      </c>
      <c r="C29" s="8" t="s">
        <v>60</v>
      </c>
      <c r="D29" s="10"/>
      <c r="E29" s="10"/>
      <c r="F29" s="11"/>
      <c r="G29" s="11"/>
      <c r="H29" s="23" t="n">
        <v>600</v>
      </c>
      <c r="I29" s="23" t="n">
        <f aca="false">+J29-H29</f>
        <v>0</v>
      </c>
      <c r="J29" s="13" t="n">
        <v>600</v>
      </c>
      <c r="K29" s="29"/>
      <c r="L29" s="30"/>
      <c r="M29" s="30"/>
      <c r="N29" s="16" t="s">
        <v>49</v>
      </c>
      <c r="O29" s="17" t="s">
        <v>49</v>
      </c>
      <c r="P29" s="18" t="s">
        <v>61</v>
      </c>
    </row>
    <row r="30" customFormat="false" ht="15" hidden="false" customHeight="false" outlineLevel="0" collapsed="false">
      <c r="A30" s="8" t="n">
        <v>16705</v>
      </c>
      <c r="B30" s="22" t="n">
        <v>4199</v>
      </c>
      <c r="C30" s="8" t="s">
        <v>60</v>
      </c>
      <c r="D30" s="9"/>
      <c r="E30" s="10"/>
      <c r="F30" s="9"/>
      <c r="G30" s="9"/>
      <c r="H30" s="23" t="n">
        <v>620</v>
      </c>
      <c r="I30" s="23" t="n">
        <f aca="false">+J30-H30</f>
        <v>0</v>
      </c>
      <c r="J30" s="13" t="n">
        <v>620</v>
      </c>
      <c r="K30" s="31"/>
      <c r="L30" s="16"/>
      <c r="M30" s="16"/>
      <c r="N30" s="16" t="s">
        <v>49</v>
      </c>
      <c r="O30" s="17" t="s">
        <v>49</v>
      </c>
      <c r="P30" s="18" t="s">
        <v>61</v>
      </c>
    </row>
    <row r="31" customFormat="false" ht="15" hidden="false" customHeight="false" outlineLevel="0" collapsed="false">
      <c r="A31" s="8" t="n">
        <v>16705</v>
      </c>
      <c r="B31" s="22" t="n">
        <v>134</v>
      </c>
      <c r="C31" s="8" t="s">
        <v>60</v>
      </c>
      <c r="D31" s="9"/>
      <c r="E31" s="10"/>
      <c r="F31" s="9"/>
      <c r="G31" s="9"/>
      <c r="H31" s="23" t="n">
        <v>480</v>
      </c>
      <c r="I31" s="23" t="n">
        <f aca="false">+J31-H31</f>
        <v>0</v>
      </c>
      <c r="J31" s="13" t="n">
        <v>480</v>
      </c>
      <c r="K31" s="31"/>
      <c r="L31" s="16"/>
      <c r="M31" s="16"/>
      <c r="N31" s="16" t="s">
        <v>49</v>
      </c>
      <c r="O31" s="17" t="s">
        <v>49</v>
      </c>
      <c r="P31" s="18" t="s">
        <v>61</v>
      </c>
    </row>
    <row r="32" customFormat="false" ht="15" hidden="false" customHeight="false" outlineLevel="0" collapsed="false">
      <c r="A32" s="8" t="n">
        <v>16705</v>
      </c>
      <c r="B32" s="22" t="n">
        <v>164</v>
      </c>
      <c r="C32" s="8" t="s">
        <v>60</v>
      </c>
      <c r="D32" s="9"/>
      <c r="E32" s="10"/>
      <c r="F32" s="11"/>
      <c r="G32" s="11"/>
      <c r="H32" s="23" t="n">
        <v>600</v>
      </c>
      <c r="I32" s="23" t="n">
        <f aca="false">+J32-H32</f>
        <v>0</v>
      </c>
      <c r="J32" s="13" t="n">
        <v>600</v>
      </c>
      <c r="K32" s="31"/>
      <c r="L32" s="16"/>
      <c r="M32" s="16"/>
      <c r="N32" s="16" t="s">
        <v>49</v>
      </c>
      <c r="O32" s="17" t="s">
        <v>49</v>
      </c>
      <c r="P32" s="18" t="s">
        <v>61</v>
      </c>
    </row>
    <row r="33" customFormat="false" ht="15" hidden="false" customHeight="false" outlineLevel="0" collapsed="false">
      <c r="A33" s="8" t="n">
        <v>16705</v>
      </c>
      <c r="B33" s="22" t="n">
        <v>170</v>
      </c>
      <c r="C33" s="8" t="s">
        <v>60</v>
      </c>
      <c r="D33" s="9"/>
      <c r="E33" s="10"/>
      <c r="F33" s="11"/>
      <c r="G33" s="11"/>
      <c r="H33" s="23" t="n">
        <v>600</v>
      </c>
      <c r="I33" s="23" t="n">
        <f aca="false">+J33-H33</f>
        <v>0</v>
      </c>
      <c r="J33" s="13" t="n">
        <v>600</v>
      </c>
      <c r="K33" s="31"/>
      <c r="L33" s="16"/>
      <c r="M33" s="16"/>
      <c r="N33" s="16" t="s">
        <v>49</v>
      </c>
      <c r="O33" s="17" t="s">
        <v>49</v>
      </c>
      <c r="P33" s="18" t="s">
        <v>61</v>
      </c>
    </row>
    <row r="34" customFormat="false" ht="15" hidden="false" customHeight="false" outlineLevel="0" collapsed="false">
      <c r="A34" s="8" t="n">
        <v>16705</v>
      </c>
      <c r="B34" s="22" t="n">
        <v>335</v>
      </c>
      <c r="C34" s="8" t="s">
        <v>60</v>
      </c>
      <c r="D34" s="9"/>
      <c r="E34" s="10"/>
      <c r="F34" s="9"/>
      <c r="G34" s="9"/>
      <c r="H34" s="23" t="n">
        <v>600</v>
      </c>
      <c r="I34" s="23" t="n">
        <f aca="false">+J34-H34</f>
        <v>0</v>
      </c>
      <c r="J34" s="13" t="n">
        <v>600</v>
      </c>
      <c r="K34" s="31"/>
      <c r="L34" s="16"/>
      <c r="M34" s="16"/>
      <c r="N34" s="16" t="s">
        <v>49</v>
      </c>
      <c r="O34" s="17" t="s">
        <v>49</v>
      </c>
      <c r="P34" s="18" t="s">
        <v>61</v>
      </c>
    </row>
    <row r="35" customFormat="false" ht="15" hidden="false" customHeight="false" outlineLevel="0" collapsed="false">
      <c r="A35" s="8" t="n">
        <v>16705</v>
      </c>
      <c r="B35" s="22" t="n">
        <v>339</v>
      </c>
      <c r="C35" s="8" t="s">
        <v>60</v>
      </c>
      <c r="D35" s="9"/>
      <c r="E35" s="10"/>
      <c r="F35" s="11"/>
      <c r="G35" s="11"/>
      <c r="H35" s="23" t="n">
        <v>600</v>
      </c>
      <c r="I35" s="23" t="n">
        <f aca="false">+J35-H35</f>
        <v>0</v>
      </c>
      <c r="J35" s="13" t="n">
        <v>600</v>
      </c>
      <c r="K35" s="31"/>
      <c r="L35" s="16"/>
      <c r="M35" s="16"/>
      <c r="N35" s="16" t="s">
        <v>49</v>
      </c>
      <c r="O35" s="17" t="s">
        <v>49</v>
      </c>
      <c r="P35" s="18" t="s">
        <v>61</v>
      </c>
    </row>
    <row r="36" customFormat="false" ht="15" hidden="false" customHeight="false" outlineLevel="0" collapsed="false">
      <c r="A36" s="8" t="n">
        <v>16705</v>
      </c>
      <c r="B36" s="22" t="n">
        <v>344</v>
      </c>
      <c r="C36" s="8" t="s">
        <v>60</v>
      </c>
      <c r="D36" s="9"/>
      <c r="E36" s="10"/>
      <c r="F36" s="11"/>
      <c r="G36" s="11"/>
      <c r="H36" s="23" t="n">
        <v>600</v>
      </c>
      <c r="I36" s="23" t="n">
        <f aca="false">+J36-H36</f>
        <v>0</v>
      </c>
      <c r="J36" s="13" t="n">
        <v>600</v>
      </c>
      <c r="K36" s="31"/>
      <c r="L36" s="16"/>
      <c r="M36" s="16"/>
      <c r="N36" s="16" t="s">
        <v>49</v>
      </c>
      <c r="O36" s="17" t="s">
        <v>49</v>
      </c>
      <c r="P36" s="18" t="s">
        <v>61</v>
      </c>
    </row>
    <row r="37" customFormat="false" ht="15" hidden="false" customHeight="false" outlineLevel="0" collapsed="false">
      <c r="A37" s="8" t="n">
        <v>16705</v>
      </c>
      <c r="B37" s="22" t="n">
        <v>348</v>
      </c>
      <c r="C37" s="8" t="s">
        <v>60</v>
      </c>
      <c r="D37" s="9"/>
      <c r="E37" s="10"/>
      <c r="F37" s="11"/>
      <c r="G37" s="11"/>
      <c r="H37" s="23" t="n">
        <v>600</v>
      </c>
      <c r="I37" s="23" t="n">
        <f aca="false">+J37-H37</f>
        <v>0</v>
      </c>
      <c r="J37" s="13" t="n">
        <v>600</v>
      </c>
      <c r="K37" s="31"/>
      <c r="L37" s="16"/>
      <c r="M37" s="16"/>
      <c r="N37" s="16" t="s">
        <v>49</v>
      </c>
      <c r="O37" s="17" t="s">
        <v>49</v>
      </c>
      <c r="P37" s="18" t="s">
        <v>61</v>
      </c>
    </row>
    <row r="38" customFormat="false" ht="15" hidden="false" customHeight="false" outlineLevel="0" collapsed="false">
      <c r="A38" s="8" t="n">
        <v>16705</v>
      </c>
      <c r="B38" s="22" t="n">
        <v>350</v>
      </c>
      <c r="C38" s="8" t="s">
        <v>60</v>
      </c>
      <c r="D38" s="9"/>
      <c r="E38" s="10"/>
      <c r="F38" s="11"/>
      <c r="G38" s="11"/>
      <c r="H38" s="23" t="n">
        <v>600</v>
      </c>
      <c r="I38" s="23" t="n">
        <f aca="false">+J38-H38</f>
        <v>0</v>
      </c>
      <c r="J38" s="13" t="n">
        <v>600</v>
      </c>
      <c r="K38" s="31"/>
      <c r="L38" s="16"/>
      <c r="M38" s="16"/>
      <c r="N38" s="16" t="s">
        <v>49</v>
      </c>
      <c r="O38" s="17" t="s">
        <v>49</v>
      </c>
      <c r="P38" s="18" t="s">
        <v>61</v>
      </c>
    </row>
    <row r="39" customFormat="false" ht="15" hidden="false" customHeight="false" outlineLevel="0" collapsed="false">
      <c r="A39" s="8" t="n">
        <v>16705</v>
      </c>
      <c r="B39" s="22" t="n">
        <v>374</v>
      </c>
      <c r="C39" s="8" t="s">
        <v>60</v>
      </c>
      <c r="D39" s="9"/>
      <c r="E39" s="10"/>
      <c r="F39" s="11"/>
      <c r="G39" s="11"/>
      <c r="H39" s="23" t="n">
        <v>600</v>
      </c>
      <c r="I39" s="23" t="n">
        <f aca="false">+J39-H39</f>
        <v>0</v>
      </c>
      <c r="J39" s="13" t="n">
        <v>600</v>
      </c>
      <c r="K39" s="31"/>
      <c r="L39" s="16"/>
      <c r="M39" s="16"/>
      <c r="N39" s="16" t="s">
        <v>49</v>
      </c>
      <c r="O39" s="17" t="s">
        <v>49</v>
      </c>
      <c r="P39" s="18" t="s">
        <v>61</v>
      </c>
    </row>
    <row r="40" customFormat="false" ht="15" hidden="false" customHeight="false" outlineLevel="0" collapsed="false">
      <c r="A40" s="8" t="n">
        <v>16705</v>
      </c>
      <c r="B40" s="22" t="n">
        <v>376</v>
      </c>
      <c r="C40" s="8" t="s">
        <v>60</v>
      </c>
      <c r="D40" s="9"/>
      <c r="E40" s="10"/>
      <c r="F40" s="9"/>
      <c r="G40" s="11"/>
      <c r="H40" s="23" t="n">
        <v>600</v>
      </c>
      <c r="I40" s="23" t="n">
        <f aca="false">+J40-H40</f>
        <v>0</v>
      </c>
      <c r="J40" s="13" t="n">
        <v>600</v>
      </c>
      <c r="K40" s="31"/>
      <c r="L40" s="16"/>
      <c r="M40" s="16"/>
      <c r="N40" s="16" t="s">
        <v>49</v>
      </c>
      <c r="O40" s="17" t="s">
        <v>49</v>
      </c>
      <c r="P40" s="18" t="s">
        <v>61</v>
      </c>
    </row>
    <row r="41" customFormat="false" ht="15" hidden="false" customHeight="false" outlineLevel="0" collapsed="false">
      <c r="A41" s="8" t="n">
        <v>16705</v>
      </c>
      <c r="B41" s="22" t="n">
        <v>380</v>
      </c>
      <c r="C41" s="8" t="s">
        <v>60</v>
      </c>
      <c r="D41" s="9"/>
      <c r="E41" s="10"/>
      <c r="F41" s="10"/>
      <c r="G41" s="11"/>
      <c r="H41" s="23" t="n">
        <v>600</v>
      </c>
      <c r="I41" s="23" t="n">
        <f aca="false">+J41-H41</f>
        <v>0</v>
      </c>
      <c r="J41" s="13" t="n">
        <v>600</v>
      </c>
      <c r="K41" s="31"/>
      <c r="L41" s="16"/>
      <c r="M41" s="16"/>
      <c r="N41" s="16" t="s">
        <v>49</v>
      </c>
      <c r="O41" s="17" t="s">
        <v>49</v>
      </c>
      <c r="P41" s="18" t="s">
        <v>61</v>
      </c>
    </row>
    <row r="42" customFormat="false" ht="15" hidden="false" customHeight="false" outlineLevel="0" collapsed="false">
      <c r="A42" s="8" t="n">
        <v>16705</v>
      </c>
      <c r="B42" s="22" t="n">
        <v>383</v>
      </c>
      <c r="C42" s="8" t="s">
        <v>60</v>
      </c>
      <c r="D42" s="9"/>
      <c r="E42" s="10"/>
      <c r="F42" s="10"/>
      <c r="G42" s="11"/>
      <c r="H42" s="23" t="n">
        <v>600</v>
      </c>
      <c r="I42" s="23" t="n">
        <f aca="false">+J42-H42</f>
        <v>0</v>
      </c>
      <c r="J42" s="13" t="n">
        <v>600</v>
      </c>
      <c r="K42" s="32"/>
      <c r="L42" s="16"/>
      <c r="M42" s="16"/>
      <c r="N42" s="16" t="s">
        <v>49</v>
      </c>
      <c r="O42" s="17" t="s">
        <v>49</v>
      </c>
      <c r="P42" s="18" t="s">
        <v>61</v>
      </c>
    </row>
    <row r="43" customFormat="false" ht="15" hidden="false" customHeight="false" outlineLevel="0" collapsed="false">
      <c r="A43" s="8" t="n">
        <v>16105</v>
      </c>
      <c r="B43" s="8" t="n">
        <v>5151</v>
      </c>
      <c r="C43" s="8" t="s">
        <v>62</v>
      </c>
      <c r="D43" s="9"/>
      <c r="E43" s="10"/>
      <c r="F43" s="10"/>
      <c r="G43" s="11"/>
      <c r="H43" s="12" t="n">
        <f aca="false">+J43/1.15</f>
        <v>782.608695652174</v>
      </c>
      <c r="I43" s="12" t="n">
        <f aca="false">+J43-H43</f>
        <v>117.391304347826</v>
      </c>
      <c r="J43" s="13" t="n">
        <v>900</v>
      </c>
      <c r="K43" s="14" t="n">
        <v>40749</v>
      </c>
      <c r="L43" s="15" t="n">
        <v>878</v>
      </c>
      <c r="M43" s="15" t="n">
        <v>12051</v>
      </c>
      <c r="N43" s="16" t="s">
        <v>26</v>
      </c>
      <c r="O43" s="16"/>
      <c r="P43" s="18" t="s">
        <v>63</v>
      </c>
    </row>
    <row r="44" customFormat="false" ht="15" hidden="false" customHeight="false" outlineLevel="0" collapsed="false">
      <c r="A44" s="8" t="n">
        <v>16101</v>
      </c>
      <c r="B44" s="8" t="n">
        <v>5111</v>
      </c>
      <c r="C44" s="8" t="s">
        <v>64</v>
      </c>
      <c r="D44" s="9"/>
      <c r="E44" s="10"/>
      <c r="F44" s="10"/>
      <c r="G44" s="11"/>
      <c r="H44" s="12" t="n">
        <f aca="false">+J44/1.15</f>
        <v>719.04347826087</v>
      </c>
      <c r="I44" s="12" t="n">
        <f aca="false">+J44-H44</f>
        <v>107.85652173913</v>
      </c>
      <c r="J44" s="13" t="n">
        <v>826.9</v>
      </c>
      <c r="K44" s="14" t="n">
        <v>40515</v>
      </c>
      <c r="L44" s="15" t="n">
        <v>14277266</v>
      </c>
      <c r="M44" s="15" t="n">
        <v>22</v>
      </c>
      <c r="N44" s="16" t="s">
        <v>65</v>
      </c>
      <c r="O44" s="17" t="s">
        <v>59</v>
      </c>
      <c r="P44" s="18" t="s">
        <v>66</v>
      </c>
    </row>
    <row r="45" customFormat="false" ht="15" hidden="false" customHeight="false" outlineLevel="0" collapsed="false">
      <c r="A45" s="8" t="n">
        <v>16101</v>
      </c>
      <c r="B45" s="8" t="n">
        <v>5111</v>
      </c>
      <c r="C45" s="8" t="s">
        <v>57</v>
      </c>
      <c r="D45" s="9"/>
      <c r="E45" s="10"/>
      <c r="F45" s="10"/>
      <c r="G45" s="11"/>
      <c r="H45" s="12" t="n">
        <f aca="false">+J45/1.15</f>
        <v>966.260869565218</v>
      </c>
      <c r="I45" s="12" t="n">
        <f aca="false">+J45-H45</f>
        <v>144.939130434783</v>
      </c>
      <c r="J45" s="13" t="n">
        <v>1111.2</v>
      </c>
      <c r="K45" s="14" t="n">
        <v>40515</v>
      </c>
      <c r="L45" s="15" t="n">
        <v>14276827</v>
      </c>
      <c r="M45" s="15" t="n">
        <v>24</v>
      </c>
      <c r="N45" s="16" t="s">
        <v>65</v>
      </c>
      <c r="O45" s="17" t="s">
        <v>59</v>
      </c>
      <c r="P45" s="18" t="s">
        <v>66</v>
      </c>
    </row>
    <row r="46" customFormat="false" ht="15" hidden="false" customHeight="false" outlineLevel="0" collapsed="false">
      <c r="A46" s="33" t="n">
        <v>16101</v>
      </c>
      <c r="B46" s="33" t="n">
        <v>5111</v>
      </c>
      <c r="C46" s="33" t="s">
        <v>32</v>
      </c>
      <c r="D46" s="34"/>
      <c r="E46" s="35"/>
      <c r="F46" s="35"/>
      <c r="G46" s="35"/>
      <c r="H46" s="36" t="n">
        <f aca="false">+J46/1.16</f>
        <v>688.974137931035</v>
      </c>
      <c r="I46" s="36" t="n">
        <f aca="false">+J46-H46</f>
        <v>110.235862068966</v>
      </c>
      <c r="J46" s="13" t="n">
        <v>799.21</v>
      </c>
      <c r="K46" s="37" t="n">
        <v>40858</v>
      </c>
      <c r="L46" s="38" t="n">
        <v>455259</v>
      </c>
      <c r="M46" s="38" t="n">
        <v>33</v>
      </c>
      <c r="N46" s="39" t="s">
        <v>67</v>
      </c>
      <c r="O46" s="17" t="s">
        <v>59</v>
      </c>
      <c r="P46" s="40" t="s">
        <v>66</v>
      </c>
    </row>
    <row r="47" customFormat="false" ht="15" hidden="false" customHeight="false" outlineLevel="0" collapsed="false">
      <c r="A47" s="33" t="n">
        <v>16101</v>
      </c>
      <c r="B47" s="33" t="n">
        <v>5111</v>
      </c>
      <c r="C47" s="33" t="s">
        <v>68</v>
      </c>
      <c r="D47" s="34"/>
      <c r="E47" s="35"/>
      <c r="F47" s="35"/>
      <c r="G47" s="35"/>
      <c r="H47" s="36" t="n">
        <f aca="false">+J47/1.16</f>
        <v>932.068965517242</v>
      </c>
      <c r="I47" s="36" t="n">
        <f aca="false">+J47-H47</f>
        <v>149.131034482759</v>
      </c>
      <c r="J47" s="13" t="n">
        <v>1081.2</v>
      </c>
      <c r="K47" s="37" t="n">
        <v>40858</v>
      </c>
      <c r="L47" s="38" t="n">
        <v>455259</v>
      </c>
      <c r="M47" s="38" t="n">
        <v>33</v>
      </c>
      <c r="N47" s="39" t="s">
        <v>67</v>
      </c>
      <c r="O47" s="17" t="s">
        <v>59</v>
      </c>
      <c r="P47" s="40" t="s">
        <v>66</v>
      </c>
    </row>
    <row r="48" customFormat="false" ht="15" hidden="false" customHeight="false" outlineLevel="0" collapsed="false">
      <c r="A48" s="33" t="n">
        <v>16101</v>
      </c>
      <c r="B48" s="33" t="n">
        <v>5111</v>
      </c>
      <c r="C48" s="33" t="s">
        <v>69</v>
      </c>
      <c r="D48" s="34"/>
      <c r="E48" s="35"/>
      <c r="F48" s="35"/>
      <c r="G48" s="35"/>
      <c r="H48" s="36" t="n">
        <f aca="false">+J48/1.16</f>
        <v>517.172413793104</v>
      </c>
      <c r="I48" s="36" t="n">
        <f aca="false">+J48-H48</f>
        <v>82.7475862068965</v>
      </c>
      <c r="J48" s="13" t="n">
        <v>599.92</v>
      </c>
      <c r="K48" s="37" t="n">
        <v>40858</v>
      </c>
      <c r="L48" s="38" t="n">
        <v>455259</v>
      </c>
      <c r="M48" s="38" t="n">
        <v>33</v>
      </c>
      <c r="N48" s="39" t="s">
        <v>67</v>
      </c>
      <c r="O48" s="17" t="s">
        <v>59</v>
      </c>
      <c r="P48" s="40" t="s">
        <v>66</v>
      </c>
    </row>
    <row r="49" customFormat="false" ht="15" hidden="false" customHeight="false" outlineLevel="0" collapsed="false">
      <c r="A49" s="33" t="n">
        <v>16305</v>
      </c>
      <c r="B49" s="33" t="n">
        <v>5291</v>
      </c>
      <c r="C49" s="33" t="s">
        <v>70</v>
      </c>
      <c r="D49" s="34"/>
      <c r="E49" s="35"/>
      <c r="F49" s="35"/>
      <c r="G49" s="35"/>
      <c r="H49" s="36"/>
      <c r="I49" s="36"/>
      <c r="J49" s="41" t="n">
        <v>96657.5</v>
      </c>
      <c r="K49" s="37" t="n">
        <v>37966</v>
      </c>
      <c r="L49" s="38" t="n">
        <v>145</v>
      </c>
      <c r="M49" s="38"/>
      <c r="N49" s="39" t="s">
        <v>71</v>
      </c>
      <c r="O49" s="39"/>
      <c r="P49" s="40" t="s">
        <v>72</v>
      </c>
    </row>
    <row r="50" customFormat="false" ht="15" hidden="false" customHeight="false" outlineLevel="0" collapsed="false">
      <c r="A50" s="33" t="n">
        <v>16305</v>
      </c>
      <c r="B50" s="33" t="n">
        <v>5291</v>
      </c>
      <c r="C50" s="33" t="s">
        <v>70</v>
      </c>
      <c r="D50" s="34"/>
      <c r="E50" s="35"/>
      <c r="F50" s="35"/>
      <c r="G50" s="35"/>
      <c r="H50" s="36"/>
      <c r="I50" s="36"/>
      <c r="J50" s="41" t="n">
        <v>669300</v>
      </c>
      <c r="K50" s="37" t="n">
        <v>37973</v>
      </c>
      <c r="L50" s="38" t="n">
        <v>151</v>
      </c>
      <c r="M50" s="38"/>
      <c r="N50" s="39" t="s">
        <v>71</v>
      </c>
      <c r="O50" s="39"/>
      <c r="P50" s="40" t="s">
        <v>72</v>
      </c>
    </row>
    <row r="51" customFormat="false" ht="15" hidden="false" customHeight="false" outlineLevel="0" collapsed="false">
      <c r="A51" s="33" t="n">
        <v>16305</v>
      </c>
      <c r="B51" s="33" t="n">
        <v>5291</v>
      </c>
      <c r="C51" s="33" t="s">
        <v>70</v>
      </c>
      <c r="D51" s="34"/>
      <c r="E51" s="35"/>
      <c r="F51" s="35"/>
      <c r="G51" s="35"/>
      <c r="H51" s="36"/>
      <c r="I51" s="36"/>
      <c r="J51" s="41" t="n">
        <v>359490</v>
      </c>
      <c r="K51" s="37" t="n">
        <v>37973</v>
      </c>
      <c r="L51" s="38" t="n">
        <v>152</v>
      </c>
      <c r="M51" s="38"/>
      <c r="N51" s="39" t="s">
        <v>71</v>
      </c>
      <c r="O51" s="39"/>
      <c r="P51" s="40" t="s">
        <v>72</v>
      </c>
    </row>
    <row r="52" customFormat="false" ht="15" hidden="false" customHeight="false" outlineLevel="0" collapsed="false">
      <c r="A52" s="33" t="n">
        <v>16305</v>
      </c>
      <c r="B52" s="33" t="n">
        <v>5291</v>
      </c>
      <c r="C52" s="33" t="s">
        <v>70</v>
      </c>
      <c r="D52" s="34"/>
      <c r="E52" s="35"/>
      <c r="F52" s="35"/>
      <c r="G52" s="35"/>
      <c r="H52" s="36"/>
      <c r="I52" s="36"/>
      <c r="J52" s="41" t="n">
        <v>29058.2</v>
      </c>
      <c r="K52" s="37" t="n">
        <v>37950</v>
      </c>
      <c r="L52" s="38" t="n">
        <v>628</v>
      </c>
      <c r="M52" s="38"/>
      <c r="N52" s="39" t="s">
        <v>71</v>
      </c>
      <c r="O52" s="39"/>
      <c r="P52" s="40" t="s">
        <v>73</v>
      </c>
    </row>
    <row r="53" customFormat="false" ht="15" hidden="false" customHeight="false" outlineLevel="0" collapsed="false">
      <c r="A53" s="33" t="n">
        <v>16305</v>
      </c>
      <c r="B53" s="33" t="n">
        <v>5291</v>
      </c>
      <c r="C53" s="33" t="s">
        <v>70</v>
      </c>
      <c r="D53" s="34"/>
      <c r="E53" s="35"/>
      <c r="F53" s="35"/>
      <c r="G53" s="35"/>
      <c r="H53" s="36"/>
      <c r="I53" s="36"/>
      <c r="J53" s="41" t="n">
        <v>141588</v>
      </c>
      <c r="K53" s="37" t="n">
        <v>37959</v>
      </c>
      <c r="L53" s="38" t="n">
        <v>942</v>
      </c>
      <c r="M53" s="38"/>
      <c r="N53" s="39" t="s">
        <v>71</v>
      </c>
      <c r="O53" s="39"/>
      <c r="P53" s="40" t="s">
        <v>74</v>
      </c>
    </row>
    <row r="54" customFormat="false" ht="15" hidden="false" customHeight="false" outlineLevel="0" collapsed="false">
      <c r="A54" s="33" t="n">
        <v>16305</v>
      </c>
      <c r="B54" s="33" t="n">
        <v>5291</v>
      </c>
      <c r="C54" s="33" t="s">
        <v>70</v>
      </c>
      <c r="D54" s="34"/>
      <c r="E54" s="35"/>
      <c r="F54" s="35"/>
      <c r="G54" s="35"/>
      <c r="H54" s="36"/>
      <c r="I54" s="36"/>
      <c r="J54" s="41" t="n">
        <v>72122.25</v>
      </c>
      <c r="K54" s="37" t="n">
        <v>37973</v>
      </c>
      <c r="L54" s="38" t="n">
        <v>1110</v>
      </c>
      <c r="M54" s="38"/>
      <c r="N54" s="39" t="s">
        <v>71</v>
      </c>
      <c r="O54" s="39"/>
      <c r="P54" s="40" t="s">
        <v>75</v>
      </c>
    </row>
    <row r="55" customFormat="false" ht="15" hidden="false" customHeight="false" outlineLevel="0" collapsed="false">
      <c r="A55" s="33" t="n">
        <v>16305</v>
      </c>
      <c r="B55" s="33" t="n">
        <v>5291</v>
      </c>
      <c r="C55" s="33" t="s">
        <v>70</v>
      </c>
      <c r="D55" s="34"/>
      <c r="E55" s="35"/>
      <c r="F55" s="35"/>
      <c r="G55" s="35"/>
      <c r="H55" s="36"/>
      <c r="I55" s="36"/>
      <c r="J55" s="41" t="n">
        <v>160933.3</v>
      </c>
      <c r="K55" s="37" t="n">
        <v>37973</v>
      </c>
      <c r="L55" s="38" t="n">
        <v>1149</v>
      </c>
      <c r="M55" s="38"/>
      <c r="N55" s="39" t="s">
        <v>71</v>
      </c>
      <c r="O55" s="39"/>
      <c r="P55" s="40" t="s">
        <v>76</v>
      </c>
    </row>
    <row r="56" customFormat="false" ht="15" hidden="false" customHeight="false" outlineLevel="0" collapsed="false">
      <c r="A56" s="33" t="n">
        <v>16305</v>
      </c>
      <c r="B56" s="33" t="n">
        <v>5291</v>
      </c>
      <c r="C56" s="33" t="s">
        <v>70</v>
      </c>
      <c r="D56" s="34"/>
      <c r="E56" s="35"/>
      <c r="F56" s="35"/>
      <c r="G56" s="35"/>
      <c r="H56" s="36"/>
      <c r="I56" s="36"/>
      <c r="J56" s="41" t="n">
        <v>158674.7</v>
      </c>
      <c r="K56" s="37" t="n">
        <v>37973</v>
      </c>
      <c r="L56" s="38" t="n">
        <v>1154</v>
      </c>
      <c r="M56" s="38"/>
      <c r="N56" s="39" t="s">
        <v>71</v>
      </c>
      <c r="O56" s="39"/>
      <c r="P56" s="40" t="s">
        <v>76</v>
      </c>
    </row>
    <row r="57" customFormat="false" ht="15" hidden="false" customHeight="false" outlineLevel="0" collapsed="false">
      <c r="A57" s="33" t="n">
        <v>16305</v>
      </c>
      <c r="B57" s="33" t="n">
        <v>5291</v>
      </c>
      <c r="C57" s="33" t="s">
        <v>70</v>
      </c>
      <c r="D57" s="34"/>
      <c r="E57" s="35"/>
      <c r="F57" s="35"/>
      <c r="G57" s="35"/>
      <c r="H57" s="36"/>
      <c r="I57" s="36"/>
      <c r="J57" s="41" t="n">
        <v>139578.95</v>
      </c>
      <c r="K57" s="37" t="n">
        <v>37973</v>
      </c>
      <c r="L57" s="38" t="n">
        <v>1552</v>
      </c>
      <c r="M57" s="38"/>
      <c r="N57" s="39" t="s">
        <v>71</v>
      </c>
      <c r="O57" s="39"/>
      <c r="P57" s="40" t="s">
        <v>77</v>
      </c>
    </row>
    <row r="58" customFormat="false" ht="15" hidden="false" customHeight="false" outlineLevel="0" collapsed="false">
      <c r="A58" s="33" t="n">
        <v>16305</v>
      </c>
      <c r="B58" s="33" t="n">
        <v>5291</v>
      </c>
      <c r="C58" s="33" t="s">
        <v>70</v>
      </c>
      <c r="D58" s="34"/>
      <c r="E58" s="35"/>
      <c r="F58" s="35"/>
      <c r="G58" s="35"/>
      <c r="H58" s="36"/>
      <c r="I58" s="36"/>
      <c r="J58" s="41" t="n">
        <v>228492.06</v>
      </c>
      <c r="K58" s="37" t="n">
        <v>37974</v>
      </c>
      <c r="L58" s="38" t="n">
        <v>1763</v>
      </c>
      <c r="M58" s="38"/>
      <c r="N58" s="39" t="s">
        <v>71</v>
      </c>
      <c r="O58" s="39"/>
      <c r="P58" s="40" t="s">
        <v>78</v>
      </c>
    </row>
    <row r="59" customFormat="false" ht="15" hidden="false" customHeight="false" outlineLevel="0" collapsed="false">
      <c r="A59" s="33" t="n">
        <v>16305</v>
      </c>
      <c r="B59" s="33" t="n">
        <v>5291</v>
      </c>
      <c r="C59" s="33" t="s">
        <v>70</v>
      </c>
      <c r="D59" s="34"/>
      <c r="E59" s="35"/>
      <c r="F59" s="35"/>
      <c r="G59" s="35"/>
      <c r="H59" s="36"/>
      <c r="I59" s="36"/>
      <c r="J59" s="41" t="n">
        <v>600604.75</v>
      </c>
      <c r="K59" s="37" t="n">
        <v>37963</v>
      </c>
      <c r="L59" s="38" t="n">
        <v>3794</v>
      </c>
      <c r="M59" s="38"/>
      <c r="N59" s="39" t="s">
        <v>71</v>
      </c>
      <c r="O59" s="39"/>
      <c r="P59" s="40" t="s">
        <v>79</v>
      </c>
    </row>
    <row r="60" customFormat="false" ht="15" hidden="false" customHeight="false" outlineLevel="0" collapsed="false">
      <c r="A60" s="33" t="n">
        <v>16305</v>
      </c>
      <c r="B60" s="33" t="n">
        <v>5291</v>
      </c>
      <c r="C60" s="33" t="s">
        <v>70</v>
      </c>
      <c r="D60" s="34"/>
      <c r="E60" s="35"/>
      <c r="F60" s="35"/>
      <c r="G60" s="35"/>
      <c r="H60" s="36"/>
      <c r="I60" s="36"/>
      <c r="J60" s="41" t="n">
        <v>66114.65</v>
      </c>
      <c r="K60" s="37" t="n">
        <v>37965</v>
      </c>
      <c r="L60" s="38" t="n">
        <v>6280</v>
      </c>
      <c r="M60" s="38"/>
      <c r="N60" s="39" t="s">
        <v>71</v>
      </c>
      <c r="O60" s="39"/>
      <c r="P60" s="40" t="s">
        <v>80</v>
      </c>
    </row>
    <row r="61" customFormat="false" ht="15" hidden="false" customHeight="false" outlineLevel="0" collapsed="false">
      <c r="A61" s="33" t="n">
        <v>16305</v>
      </c>
      <c r="B61" s="33" t="n">
        <v>5291</v>
      </c>
      <c r="C61" s="33" t="s">
        <v>70</v>
      </c>
      <c r="D61" s="34"/>
      <c r="E61" s="35"/>
      <c r="F61" s="35"/>
      <c r="G61" s="35"/>
      <c r="H61" s="36"/>
      <c r="I61" s="36"/>
      <c r="J61" s="41" t="n">
        <v>106524.5</v>
      </c>
      <c r="K61" s="37" t="n">
        <v>37972</v>
      </c>
      <c r="L61" s="38" t="n">
        <v>6294</v>
      </c>
      <c r="M61" s="38"/>
      <c r="N61" s="39" t="s">
        <v>71</v>
      </c>
      <c r="O61" s="39"/>
      <c r="P61" s="40" t="s">
        <v>80</v>
      </c>
    </row>
    <row r="62" customFormat="false" ht="15" hidden="false" customHeight="false" outlineLevel="0" collapsed="false">
      <c r="A62" s="33" t="n">
        <v>16305</v>
      </c>
      <c r="B62" s="33" t="n">
        <v>5291</v>
      </c>
      <c r="C62" s="33" t="s">
        <v>70</v>
      </c>
      <c r="D62" s="34"/>
      <c r="E62" s="35"/>
      <c r="F62" s="35"/>
      <c r="G62" s="35"/>
      <c r="H62" s="36"/>
      <c r="I62" s="36"/>
      <c r="J62" s="41" t="n">
        <v>236813.04</v>
      </c>
      <c r="K62" s="37" t="n">
        <v>37973</v>
      </c>
      <c r="L62" s="38" t="n">
        <v>19742</v>
      </c>
      <c r="M62" s="38"/>
      <c r="N62" s="39" t="s">
        <v>71</v>
      </c>
      <c r="O62" s="39"/>
      <c r="P62" s="40" t="s">
        <v>81</v>
      </c>
    </row>
    <row r="63" customFormat="false" ht="15" hidden="false" customHeight="false" outlineLevel="0" collapsed="false">
      <c r="A63" s="33" t="n">
        <v>16305</v>
      </c>
      <c r="B63" s="33" t="n">
        <v>5291</v>
      </c>
      <c r="C63" s="33" t="s">
        <v>70</v>
      </c>
      <c r="D63" s="34"/>
      <c r="E63" s="35"/>
      <c r="F63" s="35"/>
      <c r="G63" s="35"/>
      <c r="H63" s="36"/>
      <c r="I63" s="36"/>
      <c r="J63" s="41" t="n">
        <v>37202.5</v>
      </c>
      <c r="K63" s="37" t="n">
        <v>37951</v>
      </c>
      <c r="L63" s="38" t="n">
        <v>136474</v>
      </c>
      <c r="M63" s="38"/>
      <c r="N63" s="39" t="s">
        <v>71</v>
      </c>
      <c r="O63" s="39"/>
      <c r="P63" s="40" t="s">
        <v>82</v>
      </c>
    </row>
    <row r="64" customFormat="false" ht="15" hidden="false" customHeight="false" outlineLevel="0" collapsed="false">
      <c r="A64" s="33" t="n">
        <v>16305</v>
      </c>
      <c r="B64" s="33" t="n">
        <v>5291</v>
      </c>
      <c r="C64" s="33" t="s">
        <v>70</v>
      </c>
      <c r="D64" s="34"/>
      <c r="E64" s="35"/>
      <c r="F64" s="35"/>
      <c r="G64" s="35"/>
      <c r="H64" s="36"/>
      <c r="I64" s="36"/>
      <c r="J64" s="41" t="n">
        <v>22712.5</v>
      </c>
      <c r="K64" s="37" t="n">
        <v>37951</v>
      </c>
      <c r="L64" s="38" t="n">
        <v>136475</v>
      </c>
      <c r="M64" s="38"/>
      <c r="N64" s="39" t="s">
        <v>71</v>
      </c>
      <c r="O64" s="39"/>
      <c r="P64" s="40" t="s">
        <v>82</v>
      </c>
    </row>
    <row r="65" customFormat="false" ht="15" hidden="false" customHeight="false" outlineLevel="0" collapsed="false">
      <c r="A65" s="33" t="n">
        <v>16305</v>
      </c>
      <c r="B65" s="33" t="n">
        <v>5291</v>
      </c>
      <c r="C65" s="33" t="s">
        <v>70</v>
      </c>
      <c r="D65" s="34"/>
      <c r="E65" s="35"/>
      <c r="F65" s="35"/>
      <c r="G65" s="35"/>
      <c r="H65" s="36"/>
      <c r="I65" s="36"/>
      <c r="J65" s="41" t="n">
        <v>4370</v>
      </c>
      <c r="K65" s="37" t="n">
        <v>37958</v>
      </c>
      <c r="L65" s="38" t="n">
        <v>136947</v>
      </c>
      <c r="M65" s="38"/>
      <c r="N65" s="39" t="s">
        <v>71</v>
      </c>
      <c r="O65" s="39"/>
      <c r="P65" s="40" t="s">
        <v>82</v>
      </c>
    </row>
    <row r="66" customFormat="false" ht="15" hidden="false" customHeight="false" outlineLevel="0" collapsed="false">
      <c r="A66" s="33" t="n">
        <v>16305</v>
      </c>
      <c r="B66" s="33" t="n">
        <v>5291</v>
      </c>
      <c r="C66" s="33" t="s">
        <v>70</v>
      </c>
      <c r="D66" s="34"/>
      <c r="E66" s="35"/>
      <c r="F66" s="35"/>
      <c r="G66" s="35"/>
      <c r="H66" s="36"/>
      <c r="I66" s="36"/>
      <c r="J66" s="41" t="n">
        <v>3553.5</v>
      </c>
      <c r="K66" s="37" t="n">
        <v>37958</v>
      </c>
      <c r="L66" s="38" t="n">
        <v>136948</v>
      </c>
      <c r="M66" s="38"/>
      <c r="N66" s="39" t="s">
        <v>71</v>
      </c>
      <c r="O66" s="39"/>
      <c r="P66" s="40" t="s">
        <v>82</v>
      </c>
    </row>
    <row r="67" customFormat="false" ht="15" hidden="false" customHeight="false" outlineLevel="0" collapsed="false">
      <c r="A67" s="33" t="n">
        <v>16305</v>
      </c>
      <c r="B67" s="33" t="n">
        <v>5291</v>
      </c>
      <c r="C67" s="33" t="s">
        <v>70</v>
      </c>
      <c r="D67" s="34"/>
      <c r="E67" s="35"/>
      <c r="F67" s="35"/>
      <c r="G67" s="35"/>
      <c r="H67" s="36"/>
      <c r="I67" s="36"/>
      <c r="J67" s="41" t="n">
        <v>249803.52</v>
      </c>
      <c r="K67" s="37" t="n">
        <v>38627</v>
      </c>
      <c r="L67" s="38" t="n">
        <v>18</v>
      </c>
      <c r="M67" s="38"/>
      <c r="N67" s="39" t="s">
        <v>83</v>
      </c>
      <c r="O67" s="39"/>
      <c r="P67" s="40" t="s">
        <v>84</v>
      </c>
    </row>
    <row r="68" customFormat="false" ht="15" hidden="false" customHeight="false" outlineLevel="0" collapsed="false">
      <c r="A68" s="33" t="n">
        <v>16305</v>
      </c>
      <c r="B68" s="33" t="n">
        <v>5291</v>
      </c>
      <c r="C68" s="33" t="s">
        <v>70</v>
      </c>
      <c r="D68" s="34"/>
      <c r="E68" s="35"/>
      <c r="F68" s="35"/>
      <c r="G68" s="35"/>
      <c r="H68" s="36"/>
      <c r="I68" s="36"/>
      <c r="J68" s="41" t="n">
        <v>1103385.33</v>
      </c>
      <c r="K68" s="37" t="n">
        <v>38478</v>
      </c>
      <c r="L68" s="38" t="n">
        <v>179</v>
      </c>
      <c r="M68" s="38"/>
      <c r="N68" s="39" t="s">
        <v>83</v>
      </c>
      <c r="O68" s="39"/>
      <c r="P68" s="40" t="s">
        <v>85</v>
      </c>
    </row>
    <row r="69" customFormat="false" ht="15" hidden="false" customHeight="false" outlineLevel="0" collapsed="false">
      <c r="A69" s="33" t="n">
        <v>16305</v>
      </c>
      <c r="B69" s="33" t="n">
        <v>5291</v>
      </c>
      <c r="C69" s="33" t="s">
        <v>70</v>
      </c>
      <c r="D69" s="34"/>
      <c r="E69" s="35"/>
      <c r="F69" s="35"/>
      <c r="G69" s="35"/>
      <c r="H69" s="36"/>
      <c r="I69" s="36"/>
      <c r="J69" s="41" t="n">
        <v>437095.57</v>
      </c>
      <c r="K69" s="37" t="n">
        <v>38478</v>
      </c>
      <c r="L69" s="38" t="n">
        <v>182</v>
      </c>
      <c r="M69" s="38"/>
      <c r="N69" s="39" t="s">
        <v>83</v>
      </c>
      <c r="O69" s="39"/>
      <c r="P69" s="40" t="s">
        <v>85</v>
      </c>
    </row>
    <row r="70" customFormat="false" ht="15" hidden="false" customHeight="false" outlineLevel="0" collapsed="false">
      <c r="A70" s="33" t="n">
        <v>16305</v>
      </c>
      <c r="B70" s="33" t="n">
        <v>5291</v>
      </c>
      <c r="C70" s="33" t="s">
        <v>70</v>
      </c>
      <c r="D70" s="34"/>
      <c r="E70" s="35"/>
      <c r="F70" s="35"/>
      <c r="G70" s="35"/>
      <c r="H70" s="36"/>
      <c r="I70" s="36"/>
      <c r="J70" s="41" t="n">
        <v>1032999.59</v>
      </c>
      <c r="K70" s="37" t="n">
        <v>38692</v>
      </c>
      <c r="L70" s="38" t="n">
        <v>40</v>
      </c>
      <c r="M70" s="38"/>
      <c r="N70" s="39" t="s">
        <v>83</v>
      </c>
      <c r="O70" s="39"/>
      <c r="P70" s="40" t="s">
        <v>84</v>
      </c>
    </row>
    <row r="71" customFormat="false" ht="15" hidden="false" customHeight="false" outlineLevel="0" collapsed="false">
      <c r="A71" s="33" t="n">
        <v>16305</v>
      </c>
      <c r="B71" s="33" t="n">
        <v>5291</v>
      </c>
      <c r="C71" s="33" t="s">
        <v>70</v>
      </c>
      <c r="D71" s="34"/>
      <c r="E71" s="35"/>
      <c r="F71" s="35"/>
      <c r="G71" s="35"/>
      <c r="H71" s="36"/>
      <c r="I71" s="36"/>
      <c r="J71" s="41" t="n">
        <v>99878.71</v>
      </c>
      <c r="K71" s="37" t="n">
        <v>38515</v>
      </c>
      <c r="L71" s="38" t="n">
        <v>809</v>
      </c>
      <c r="M71" s="38"/>
      <c r="N71" s="39" t="s">
        <v>83</v>
      </c>
      <c r="O71" s="39"/>
      <c r="P71" s="40" t="s">
        <v>86</v>
      </c>
    </row>
    <row r="72" customFormat="false" ht="15" hidden="false" customHeight="false" outlineLevel="0" collapsed="false">
      <c r="A72" s="33" t="n">
        <v>16305</v>
      </c>
      <c r="B72" s="33" t="n">
        <v>5291</v>
      </c>
      <c r="C72" s="33" t="s">
        <v>70</v>
      </c>
      <c r="D72" s="34"/>
      <c r="E72" s="35"/>
      <c r="F72" s="35"/>
      <c r="G72" s="35"/>
      <c r="H72" s="36"/>
      <c r="I72" s="36"/>
      <c r="J72" s="41" t="n">
        <v>270000.45</v>
      </c>
      <c r="K72" s="37" t="n">
        <v>38524</v>
      </c>
      <c r="L72" s="38" t="n">
        <v>918</v>
      </c>
      <c r="M72" s="38"/>
      <c r="N72" s="39" t="s">
        <v>83</v>
      </c>
      <c r="O72" s="39"/>
      <c r="P72" s="40" t="s">
        <v>87</v>
      </c>
    </row>
    <row r="73" customFormat="false" ht="15" hidden="false" customHeight="false" outlineLevel="0" collapsed="false">
      <c r="A73" s="33" t="n">
        <v>16305</v>
      </c>
      <c r="B73" s="33" t="n">
        <v>5291</v>
      </c>
      <c r="C73" s="33" t="s">
        <v>70</v>
      </c>
      <c r="D73" s="34"/>
      <c r="E73" s="35"/>
      <c r="F73" s="35"/>
      <c r="G73" s="35"/>
      <c r="H73" s="36"/>
      <c r="I73" s="36"/>
      <c r="J73" s="41" t="n">
        <v>193200</v>
      </c>
      <c r="K73" s="37" t="n">
        <v>38484</v>
      </c>
      <c r="L73" s="38" t="n">
        <v>1332</v>
      </c>
      <c r="M73" s="38"/>
      <c r="N73" s="39" t="s">
        <v>83</v>
      </c>
      <c r="O73" s="39"/>
      <c r="P73" s="40" t="s">
        <v>88</v>
      </c>
    </row>
    <row r="74" customFormat="false" ht="15" hidden="false" customHeight="false" outlineLevel="0" collapsed="false">
      <c r="A74" s="33" t="n">
        <v>16305</v>
      </c>
      <c r="B74" s="33" t="n">
        <v>5291</v>
      </c>
      <c r="C74" s="33" t="s">
        <v>70</v>
      </c>
      <c r="D74" s="34"/>
      <c r="E74" s="35"/>
      <c r="F74" s="35"/>
      <c r="G74" s="35"/>
      <c r="H74" s="36"/>
      <c r="I74" s="36"/>
      <c r="J74" s="41" t="n">
        <v>450800</v>
      </c>
      <c r="K74" s="37" t="n">
        <v>38538</v>
      </c>
      <c r="L74" s="38" t="n">
        <v>1492</v>
      </c>
      <c r="M74" s="38"/>
      <c r="N74" s="39" t="s">
        <v>83</v>
      </c>
      <c r="O74" s="39"/>
      <c r="P74" s="40" t="s">
        <v>88</v>
      </c>
    </row>
    <row r="75" customFormat="false" ht="15" hidden="false" customHeight="false" outlineLevel="0" collapsed="false">
      <c r="A75" s="33" t="n">
        <v>16305</v>
      </c>
      <c r="B75" s="33" t="n">
        <v>5291</v>
      </c>
      <c r="C75" s="33" t="s">
        <v>70</v>
      </c>
      <c r="D75" s="34"/>
      <c r="E75" s="35"/>
      <c r="F75" s="35"/>
      <c r="G75" s="35"/>
      <c r="H75" s="36"/>
      <c r="I75" s="36"/>
      <c r="J75" s="41" t="n">
        <v>70552.5</v>
      </c>
      <c r="K75" s="37" t="n">
        <v>38513</v>
      </c>
      <c r="L75" s="38" t="n">
        <v>1691</v>
      </c>
      <c r="M75" s="38"/>
      <c r="N75" s="39" t="s">
        <v>83</v>
      </c>
      <c r="O75" s="39"/>
      <c r="P75" s="40" t="s">
        <v>89</v>
      </c>
    </row>
    <row r="76" customFormat="false" ht="15" hidden="false" customHeight="false" outlineLevel="0" collapsed="false">
      <c r="A76" s="33" t="n">
        <v>16305</v>
      </c>
      <c r="B76" s="33" t="n">
        <v>5291</v>
      </c>
      <c r="C76" s="33" t="s">
        <v>70</v>
      </c>
      <c r="D76" s="34"/>
      <c r="E76" s="35"/>
      <c r="F76" s="35"/>
      <c r="G76" s="35"/>
      <c r="H76" s="36"/>
      <c r="I76" s="36"/>
      <c r="J76" s="41" t="n">
        <v>164622.5</v>
      </c>
      <c r="K76" s="37" t="n">
        <v>38568</v>
      </c>
      <c r="L76" s="38" t="n">
        <v>1715</v>
      </c>
      <c r="M76" s="38"/>
      <c r="N76" s="39" t="s">
        <v>83</v>
      </c>
      <c r="O76" s="39"/>
      <c r="P76" s="40" t="s">
        <v>89</v>
      </c>
    </row>
    <row r="77" customFormat="false" ht="15" hidden="false" customHeight="false" outlineLevel="0" collapsed="false">
      <c r="A77" s="33" t="n">
        <v>16305</v>
      </c>
      <c r="B77" s="33" t="n">
        <v>5291</v>
      </c>
      <c r="C77" s="33" t="s">
        <v>70</v>
      </c>
      <c r="D77" s="34"/>
      <c r="E77" s="35"/>
      <c r="F77" s="35"/>
      <c r="G77" s="35"/>
      <c r="H77" s="36"/>
      <c r="I77" s="36"/>
      <c r="J77" s="41" t="n">
        <v>73809.3</v>
      </c>
      <c r="K77" s="37" t="n">
        <v>38880</v>
      </c>
      <c r="L77" s="38" t="n">
        <v>3284</v>
      </c>
      <c r="M77" s="38"/>
      <c r="N77" s="39" t="s">
        <v>83</v>
      </c>
      <c r="O77" s="39"/>
      <c r="P77" s="40" t="s">
        <v>74</v>
      </c>
    </row>
    <row r="78" customFormat="false" ht="15" hidden="false" customHeight="false" outlineLevel="0" collapsed="false">
      <c r="A78" s="33" t="n">
        <v>16305</v>
      </c>
      <c r="B78" s="33" t="n">
        <v>5291</v>
      </c>
      <c r="C78" s="33" t="s">
        <v>70</v>
      </c>
      <c r="D78" s="34"/>
      <c r="E78" s="35"/>
      <c r="F78" s="35"/>
      <c r="G78" s="35"/>
      <c r="H78" s="36"/>
      <c r="I78" s="36"/>
      <c r="J78" s="41" t="n">
        <v>493224.39</v>
      </c>
      <c r="K78" s="37" t="n">
        <v>38448</v>
      </c>
      <c r="L78" s="38" t="n">
        <v>3455</v>
      </c>
      <c r="M78" s="38"/>
      <c r="N78" s="39" t="s">
        <v>83</v>
      </c>
      <c r="O78" s="39"/>
      <c r="P78" s="40" t="s">
        <v>90</v>
      </c>
    </row>
    <row r="79" customFormat="false" ht="15" hidden="false" customHeight="false" outlineLevel="0" collapsed="false">
      <c r="A79" s="33" t="n">
        <v>16305</v>
      </c>
      <c r="B79" s="33" t="n">
        <v>5291</v>
      </c>
      <c r="C79" s="33" t="s">
        <v>70</v>
      </c>
      <c r="D79" s="34"/>
      <c r="E79" s="35"/>
      <c r="F79" s="35"/>
      <c r="G79" s="35"/>
      <c r="H79" s="36"/>
      <c r="I79" s="36"/>
      <c r="J79" s="41" t="n">
        <v>1150856.92</v>
      </c>
      <c r="K79" s="37" t="n">
        <v>38538</v>
      </c>
      <c r="L79" s="38" t="n">
        <v>3545</v>
      </c>
      <c r="M79" s="38"/>
      <c r="N79" s="39" t="s">
        <v>83</v>
      </c>
      <c r="O79" s="39"/>
      <c r="P79" s="40" t="s">
        <v>90</v>
      </c>
    </row>
    <row r="80" customFormat="false" ht="15" hidden="false" customHeight="false" outlineLevel="0" collapsed="false">
      <c r="A80" s="33" t="n">
        <v>16305</v>
      </c>
      <c r="B80" s="33" t="n">
        <v>5291</v>
      </c>
      <c r="C80" s="33" t="s">
        <v>70</v>
      </c>
      <c r="D80" s="34"/>
      <c r="E80" s="35"/>
      <c r="F80" s="35"/>
      <c r="G80" s="35"/>
      <c r="H80" s="36"/>
      <c r="I80" s="36"/>
      <c r="J80" s="41" t="n">
        <v>1241839.23</v>
      </c>
      <c r="K80" s="37" t="n">
        <v>38331</v>
      </c>
      <c r="L80" s="38" t="n">
        <v>5408</v>
      </c>
      <c r="M80" s="38"/>
      <c r="N80" s="39" t="s">
        <v>83</v>
      </c>
      <c r="O80" s="39"/>
      <c r="P80" s="40" t="s">
        <v>91</v>
      </c>
    </row>
    <row r="81" customFormat="false" ht="15" hidden="false" customHeight="false" outlineLevel="0" collapsed="false">
      <c r="A81" s="33" t="n">
        <v>16305</v>
      </c>
      <c r="B81" s="33" t="n">
        <v>5291</v>
      </c>
      <c r="C81" s="33" t="s">
        <v>70</v>
      </c>
      <c r="D81" s="34"/>
      <c r="E81" s="35"/>
      <c r="F81" s="35"/>
      <c r="G81" s="35"/>
      <c r="H81" s="36"/>
      <c r="I81" s="36"/>
      <c r="J81" s="41" t="n">
        <v>2897624.87</v>
      </c>
      <c r="K81" s="37" t="n">
        <v>38705</v>
      </c>
      <c r="L81" s="38" t="n">
        <v>5764</v>
      </c>
      <c r="M81" s="38"/>
      <c r="N81" s="39" t="s">
        <v>83</v>
      </c>
      <c r="O81" s="39"/>
      <c r="P81" s="40" t="s">
        <v>91</v>
      </c>
    </row>
    <row r="82" customFormat="false" ht="15" hidden="false" customHeight="false" outlineLevel="0" collapsed="false">
      <c r="A82" s="33" t="n">
        <v>16305</v>
      </c>
      <c r="B82" s="33" t="n">
        <v>5291</v>
      </c>
      <c r="C82" s="33" t="s">
        <v>70</v>
      </c>
      <c r="D82" s="34"/>
      <c r="E82" s="35"/>
      <c r="F82" s="35"/>
      <c r="G82" s="35"/>
      <c r="H82" s="36"/>
      <c r="I82" s="36"/>
      <c r="J82" s="41" t="n">
        <v>62594.5</v>
      </c>
      <c r="K82" s="37" t="n">
        <v>38474</v>
      </c>
      <c r="L82" s="38" t="n">
        <v>7537</v>
      </c>
      <c r="M82" s="38"/>
      <c r="N82" s="39" t="s">
        <v>83</v>
      </c>
      <c r="O82" s="39"/>
      <c r="P82" s="40" t="s">
        <v>80</v>
      </c>
    </row>
    <row r="83" customFormat="false" ht="15" hidden="false" customHeight="false" outlineLevel="0" collapsed="false">
      <c r="A83" s="33" t="n">
        <v>16305</v>
      </c>
      <c r="B83" s="33" t="n">
        <v>5291</v>
      </c>
      <c r="C83" s="33" t="s">
        <v>70</v>
      </c>
      <c r="D83" s="34"/>
      <c r="E83" s="35"/>
      <c r="F83" s="35"/>
      <c r="G83" s="35"/>
      <c r="H83" s="36"/>
      <c r="I83" s="36"/>
      <c r="J83" s="41" t="n">
        <v>1090266.93</v>
      </c>
      <c r="K83" s="37" t="n">
        <v>38341</v>
      </c>
      <c r="L83" s="38" t="n">
        <v>28957</v>
      </c>
      <c r="M83" s="38"/>
      <c r="N83" s="39" t="s">
        <v>83</v>
      </c>
      <c r="O83" s="39"/>
      <c r="P83" s="40" t="s">
        <v>92</v>
      </c>
    </row>
    <row r="84" customFormat="false" ht="15" hidden="false" customHeight="false" outlineLevel="0" collapsed="false">
      <c r="A84" s="33" t="n">
        <v>16305</v>
      </c>
      <c r="B84" s="33" t="n">
        <v>5291</v>
      </c>
      <c r="C84" s="33" t="s">
        <v>70</v>
      </c>
      <c r="D84" s="34"/>
      <c r="E84" s="35"/>
      <c r="F84" s="35"/>
      <c r="G84" s="35"/>
      <c r="H84" s="36"/>
      <c r="I84" s="36"/>
      <c r="J84" s="41" t="n">
        <v>2543956.17</v>
      </c>
      <c r="K84" s="37" t="n">
        <v>38490</v>
      </c>
      <c r="L84" s="38" t="n">
        <v>31323</v>
      </c>
      <c r="M84" s="38"/>
      <c r="N84" s="39" t="s">
        <v>83</v>
      </c>
      <c r="O84" s="39"/>
      <c r="P84" s="40" t="s">
        <v>92</v>
      </c>
    </row>
    <row r="85" customFormat="false" ht="15" hidden="false" customHeight="false" outlineLevel="0" collapsed="false">
      <c r="A85" s="33" t="n">
        <v>16305</v>
      </c>
      <c r="B85" s="33" t="n">
        <v>5291</v>
      </c>
      <c r="C85" s="33" t="s">
        <v>70</v>
      </c>
      <c r="D85" s="34"/>
      <c r="E85" s="35"/>
      <c r="F85" s="35"/>
      <c r="G85" s="35"/>
      <c r="H85" s="36"/>
      <c r="I85" s="36"/>
      <c r="J85" s="41" t="n">
        <v>150375.15</v>
      </c>
      <c r="K85" s="37" t="n">
        <v>38490</v>
      </c>
      <c r="L85" s="38" t="n">
        <v>38892</v>
      </c>
      <c r="M85" s="38"/>
      <c r="N85" s="39" t="s">
        <v>83</v>
      </c>
      <c r="O85" s="39"/>
      <c r="P85" s="40" t="s">
        <v>93</v>
      </c>
    </row>
    <row r="86" customFormat="false" ht="15" hidden="false" customHeight="false" outlineLevel="0" collapsed="false">
      <c r="A86" s="33" t="n">
        <v>16305</v>
      </c>
      <c r="B86" s="33" t="n">
        <v>5291</v>
      </c>
      <c r="C86" s="33" t="s">
        <v>70</v>
      </c>
      <c r="D86" s="34"/>
      <c r="E86" s="35"/>
      <c r="F86" s="35"/>
      <c r="G86" s="35"/>
      <c r="H86" s="36"/>
      <c r="I86" s="36"/>
      <c r="J86" s="41" t="n">
        <v>896838.26</v>
      </c>
      <c r="K86" s="37" t="n">
        <v>38453</v>
      </c>
      <c r="L86" s="38" t="s">
        <v>94</v>
      </c>
      <c r="M86" s="38"/>
      <c r="N86" s="39" t="s">
        <v>83</v>
      </c>
      <c r="O86" s="39"/>
      <c r="P86" s="40" t="s">
        <v>95</v>
      </c>
    </row>
    <row r="87" customFormat="false" ht="15" hidden="false" customHeight="false" outlineLevel="0" collapsed="false">
      <c r="A87" s="33" t="n">
        <v>16305</v>
      </c>
      <c r="B87" s="33" t="n">
        <v>5291</v>
      </c>
      <c r="C87" s="33" t="s">
        <v>70</v>
      </c>
      <c r="D87" s="34"/>
      <c r="E87" s="35"/>
      <c r="F87" s="35"/>
      <c r="G87" s="35"/>
      <c r="H87" s="36"/>
      <c r="I87" s="36"/>
      <c r="J87" s="41" t="n">
        <v>2092622.62</v>
      </c>
      <c r="K87" s="37" t="n">
        <v>38550</v>
      </c>
      <c r="L87" s="38" t="s">
        <v>96</v>
      </c>
      <c r="M87" s="38"/>
      <c r="N87" s="39" t="s">
        <v>83</v>
      </c>
      <c r="O87" s="39"/>
      <c r="P87" s="40" t="s">
        <v>95</v>
      </c>
    </row>
    <row r="88" customFormat="false" ht="15" hidden="false" customHeight="false" outlineLevel="0" collapsed="false">
      <c r="A88" s="33" t="n">
        <v>16305</v>
      </c>
      <c r="B88" s="33" t="n">
        <v>5291</v>
      </c>
      <c r="C88" s="33" t="s">
        <v>70</v>
      </c>
      <c r="D88" s="34"/>
      <c r="E88" s="35"/>
      <c r="F88" s="35"/>
      <c r="G88" s="35"/>
      <c r="H88" s="36"/>
      <c r="I88" s="36"/>
      <c r="J88" s="41" t="n">
        <v>408269.55</v>
      </c>
      <c r="K88" s="37" t="n">
        <v>38336</v>
      </c>
      <c r="L88" s="38" t="n">
        <v>1596</v>
      </c>
      <c r="M88" s="38"/>
      <c r="N88" s="39" t="s">
        <v>83</v>
      </c>
      <c r="O88" s="39"/>
      <c r="P88" s="40" t="s">
        <v>97</v>
      </c>
    </row>
    <row r="89" customFormat="false" ht="15" hidden="false" customHeight="false" outlineLevel="0" collapsed="false">
      <c r="A89" s="33" t="n">
        <v>16305</v>
      </c>
      <c r="B89" s="33" t="n">
        <v>5291</v>
      </c>
      <c r="C89" s="33" t="s">
        <v>70</v>
      </c>
      <c r="D89" s="34"/>
      <c r="E89" s="35"/>
      <c r="F89" s="35"/>
      <c r="G89" s="35"/>
      <c r="H89" s="36"/>
      <c r="I89" s="36"/>
      <c r="J89" s="41" t="n">
        <v>952628.95</v>
      </c>
      <c r="K89" s="37" t="n">
        <v>38420</v>
      </c>
      <c r="L89" s="38" t="n">
        <v>1598</v>
      </c>
      <c r="M89" s="38"/>
      <c r="N89" s="39" t="s">
        <v>83</v>
      </c>
      <c r="O89" s="39"/>
      <c r="P89" s="40" t="s">
        <v>97</v>
      </c>
    </row>
    <row r="90" customFormat="false" ht="15" hidden="false" customHeight="false" outlineLevel="0" collapsed="false">
      <c r="A90" s="33" t="n">
        <v>16305</v>
      </c>
      <c r="B90" s="33" t="n">
        <v>5291</v>
      </c>
      <c r="C90" s="33" t="s">
        <v>70</v>
      </c>
      <c r="D90" s="34"/>
      <c r="E90" s="35"/>
      <c r="F90" s="35"/>
      <c r="G90" s="35"/>
      <c r="H90" s="36"/>
      <c r="I90" s="36"/>
      <c r="J90" s="41" t="n">
        <v>238102.9</v>
      </c>
      <c r="K90" s="37" t="n">
        <v>38691</v>
      </c>
      <c r="L90" s="38" t="n">
        <v>2344</v>
      </c>
      <c r="M90" s="38"/>
      <c r="N90" s="39" t="s">
        <v>83</v>
      </c>
      <c r="O90" s="39"/>
      <c r="P90" s="40" t="s">
        <v>98</v>
      </c>
    </row>
    <row r="91" customFormat="false" ht="15" hidden="false" customHeight="false" outlineLevel="0" collapsed="false">
      <c r="A91" s="33" t="n">
        <v>16305</v>
      </c>
      <c r="B91" s="33" t="n">
        <v>5291</v>
      </c>
      <c r="C91" s="33" t="s">
        <v>70</v>
      </c>
      <c r="D91" s="34"/>
      <c r="E91" s="35"/>
      <c r="F91" s="35"/>
      <c r="G91" s="35"/>
      <c r="H91" s="36"/>
      <c r="I91" s="36"/>
      <c r="J91" s="41" t="n">
        <v>102044.1</v>
      </c>
      <c r="K91" s="37" t="n">
        <v>38708</v>
      </c>
      <c r="L91" s="38" t="n">
        <v>2125</v>
      </c>
      <c r="M91" s="38"/>
      <c r="N91" s="39" t="s">
        <v>83</v>
      </c>
      <c r="O91" s="39"/>
      <c r="P91" s="40" t="s">
        <v>98</v>
      </c>
    </row>
    <row r="92" customFormat="false" ht="15" hidden="false" customHeight="false" outlineLevel="0" collapsed="false">
      <c r="A92" s="33" t="n">
        <v>16305</v>
      </c>
      <c r="B92" s="33" t="n">
        <v>5291</v>
      </c>
      <c r="C92" s="33" t="s">
        <v>70</v>
      </c>
      <c r="D92" s="34"/>
      <c r="E92" s="35"/>
      <c r="F92" s="35"/>
      <c r="G92" s="35"/>
      <c r="H92" s="36"/>
      <c r="I92" s="36"/>
      <c r="J92" s="41" t="n">
        <v>308173.67</v>
      </c>
      <c r="K92" s="37" t="n">
        <v>38546</v>
      </c>
      <c r="L92" s="38" t="n">
        <v>28641</v>
      </c>
      <c r="M92" s="38"/>
      <c r="N92" s="39" t="s">
        <v>83</v>
      </c>
      <c r="O92" s="39"/>
      <c r="P92" s="40" t="s">
        <v>99</v>
      </c>
    </row>
    <row r="93" customFormat="false" ht="15" hidden="false" customHeight="false" outlineLevel="0" collapsed="false">
      <c r="A93" s="33" t="n">
        <v>16305</v>
      </c>
      <c r="B93" s="33" t="n">
        <v>5291</v>
      </c>
      <c r="C93" s="33" t="s">
        <v>70</v>
      </c>
      <c r="D93" s="34"/>
      <c r="E93" s="35"/>
      <c r="F93" s="35"/>
      <c r="G93" s="35"/>
      <c r="H93" s="36"/>
      <c r="I93" s="36"/>
      <c r="J93" s="41" t="n">
        <v>719071.88</v>
      </c>
      <c r="K93" s="37" t="n">
        <v>38623</v>
      </c>
      <c r="L93" s="38" t="n">
        <v>29722</v>
      </c>
      <c r="M93" s="38"/>
      <c r="N93" s="39" t="s">
        <v>83</v>
      </c>
      <c r="O93" s="39"/>
      <c r="P93" s="40" t="s">
        <v>99</v>
      </c>
    </row>
    <row r="94" customFormat="false" ht="15" hidden="false" customHeight="false" outlineLevel="0" collapsed="false">
      <c r="A94" s="33" t="n">
        <v>16305</v>
      </c>
      <c r="B94" s="33" t="n">
        <v>5291</v>
      </c>
      <c r="C94" s="33" t="s">
        <v>70</v>
      </c>
      <c r="D94" s="34"/>
      <c r="E94" s="35"/>
      <c r="F94" s="35"/>
      <c r="G94" s="35"/>
      <c r="H94" s="36"/>
      <c r="I94" s="36"/>
      <c r="J94" s="41" t="n">
        <v>1254190</v>
      </c>
      <c r="K94" s="37" t="n">
        <v>38607</v>
      </c>
      <c r="L94" s="38" t="n">
        <v>31856</v>
      </c>
      <c r="M94" s="38"/>
      <c r="N94" s="39" t="s">
        <v>83</v>
      </c>
      <c r="O94" s="39"/>
      <c r="P94" s="40" t="s">
        <v>92</v>
      </c>
    </row>
    <row r="95" customFormat="false" ht="15" hidden="false" customHeight="false" outlineLevel="0" collapsed="false">
      <c r="A95" s="33" t="n">
        <v>16305</v>
      </c>
      <c r="B95" s="33" t="n">
        <v>5291</v>
      </c>
      <c r="C95" s="33" t="s">
        <v>70</v>
      </c>
      <c r="D95" s="34"/>
      <c r="E95" s="35"/>
      <c r="F95" s="35"/>
      <c r="G95" s="35"/>
      <c r="H95" s="36"/>
      <c r="I95" s="36"/>
      <c r="J95" s="41" t="n">
        <v>537510</v>
      </c>
      <c r="K95" s="37" t="n">
        <v>38519</v>
      </c>
      <c r="L95" s="38" t="n">
        <v>31497</v>
      </c>
      <c r="M95" s="38"/>
      <c r="N95" s="39" t="s">
        <v>83</v>
      </c>
      <c r="O95" s="39"/>
      <c r="P95" s="40" t="s">
        <v>92</v>
      </c>
    </row>
    <row r="96" customFormat="false" ht="15" hidden="false" customHeight="false" outlineLevel="0" collapsed="false">
      <c r="A96" s="33" t="n">
        <v>16305</v>
      </c>
      <c r="B96" s="33" t="n">
        <v>5291</v>
      </c>
      <c r="C96" s="33" t="s">
        <v>70</v>
      </c>
      <c r="D96" s="34"/>
      <c r="E96" s="35"/>
      <c r="F96" s="35"/>
      <c r="G96" s="35"/>
      <c r="H96" s="36"/>
      <c r="I96" s="36"/>
      <c r="J96" s="41" t="n">
        <v>1003280.7</v>
      </c>
      <c r="K96" s="37" t="n">
        <v>38596</v>
      </c>
      <c r="L96" s="38" t="n">
        <v>57628</v>
      </c>
      <c r="M96" s="38"/>
      <c r="N96" s="39" t="s">
        <v>83</v>
      </c>
      <c r="O96" s="39"/>
      <c r="P96" s="40" t="s">
        <v>100</v>
      </c>
    </row>
    <row r="97" customFormat="false" ht="15" hidden="false" customHeight="false" outlineLevel="0" collapsed="false">
      <c r="A97" s="33" t="n">
        <v>16305</v>
      </c>
      <c r="B97" s="33" t="n">
        <v>5291</v>
      </c>
      <c r="C97" s="33" t="s">
        <v>70</v>
      </c>
      <c r="D97" s="34"/>
      <c r="E97" s="35"/>
      <c r="F97" s="35"/>
      <c r="G97" s="35"/>
      <c r="H97" s="36"/>
      <c r="I97" s="36"/>
      <c r="J97" s="41" t="n">
        <v>2340988.3</v>
      </c>
      <c r="K97" s="37" t="n">
        <v>38596</v>
      </c>
      <c r="L97" s="38" t="n">
        <v>59763</v>
      </c>
      <c r="M97" s="38"/>
      <c r="N97" s="39" t="s">
        <v>83</v>
      </c>
      <c r="O97" s="39"/>
      <c r="P97" s="40" t="s">
        <v>100</v>
      </c>
    </row>
    <row r="98" customFormat="false" ht="15" hidden="false" customHeight="false" outlineLevel="0" collapsed="false">
      <c r="A98" s="33" t="n">
        <v>16305</v>
      </c>
      <c r="B98" s="33" t="n">
        <v>5291</v>
      </c>
      <c r="C98" s="33" t="s">
        <v>70</v>
      </c>
      <c r="D98" s="34"/>
      <c r="E98" s="35"/>
      <c r="F98" s="35"/>
      <c r="G98" s="35"/>
      <c r="H98" s="36"/>
      <c r="I98" s="36"/>
      <c r="J98" s="41" t="n">
        <v>157661.55</v>
      </c>
      <c r="K98" s="37" t="n">
        <v>38454</v>
      </c>
      <c r="L98" s="38" t="n">
        <v>670</v>
      </c>
      <c r="M98" s="38"/>
      <c r="N98" s="39" t="s">
        <v>83</v>
      </c>
      <c r="O98" s="39"/>
      <c r="P98" s="40" t="s">
        <v>101</v>
      </c>
    </row>
    <row r="99" customFormat="false" ht="15" hidden="false" customHeight="false" outlineLevel="0" collapsed="false">
      <c r="A99" s="33" t="n">
        <v>16305</v>
      </c>
      <c r="B99" s="33" t="n">
        <v>5291</v>
      </c>
      <c r="C99" s="33" t="s">
        <v>70</v>
      </c>
      <c r="D99" s="34"/>
      <c r="E99" s="35"/>
      <c r="F99" s="35"/>
      <c r="G99" s="35"/>
      <c r="H99" s="36"/>
      <c r="I99" s="36"/>
      <c r="J99" s="41" t="n">
        <v>367876.95</v>
      </c>
      <c r="K99" s="37" t="n">
        <v>38575</v>
      </c>
      <c r="L99" s="38" t="n">
        <v>771</v>
      </c>
      <c r="M99" s="38"/>
      <c r="N99" s="39" t="s">
        <v>83</v>
      </c>
      <c r="O99" s="39"/>
      <c r="P99" s="40" t="s">
        <v>101</v>
      </c>
    </row>
    <row r="100" customFormat="false" ht="15" hidden="false" customHeight="false" outlineLevel="0" collapsed="false">
      <c r="A100" s="33" t="n">
        <v>16305</v>
      </c>
      <c r="B100" s="33" t="n">
        <v>5291</v>
      </c>
      <c r="C100" s="33" t="s">
        <v>70</v>
      </c>
      <c r="D100" s="34"/>
      <c r="E100" s="35"/>
      <c r="F100" s="35"/>
      <c r="G100" s="35"/>
      <c r="H100" s="36"/>
      <c r="I100" s="36"/>
      <c r="J100" s="41" t="n">
        <v>127662.65</v>
      </c>
      <c r="K100" s="37" t="n">
        <v>38931</v>
      </c>
      <c r="L100" s="38" t="s">
        <v>102</v>
      </c>
      <c r="M100" s="38"/>
      <c r="N100" s="39" t="s">
        <v>83</v>
      </c>
      <c r="O100" s="39"/>
      <c r="P100" s="40" t="s">
        <v>103</v>
      </c>
    </row>
    <row r="101" customFormat="false" ht="15" hidden="false" customHeight="false" outlineLevel="0" collapsed="false">
      <c r="A101" s="33" t="n">
        <v>16305</v>
      </c>
      <c r="B101" s="33" t="n">
        <v>5291</v>
      </c>
      <c r="C101" s="33" t="s">
        <v>70</v>
      </c>
      <c r="D101" s="34"/>
      <c r="E101" s="35"/>
      <c r="F101" s="35"/>
      <c r="G101" s="35"/>
      <c r="H101" s="36"/>
      <c r="I101" s="36"/>
      <c r="J101" s="41" t="n">
        <v>212750</v>
      </c>
      <c r="K101" s="37" t="n">
        <v>38771</v>
      </c>
      <c r="L101" s="38" t="n">
        <v>14</v>
      </c>
      <c r="M101" s="38"/>
      <c r="N101" s="39" t="s">
        <v>104</v>
      </c>
      <c r="O101" s="39"/>
      <c r="P101" s="40" t="s">
        <v>105</v>
      </c>
    </row>
    <row r="102" customFormat="false" ht="15" hidden="false" customHeight="false" outlineLevel="0" collapsed="false">
      <c r="A102" s="33" t="n">
        <v>16305</v>
      </c>
      <c r="B102" s="33" t="n">
        <v>5291</v>
      </c>
      <c r="C102" s="33" t="s">
        <v>70</v>
      </c>
      <c r="D102" s="34"/>
      <c r="E102" s="35"/>
      <c r="F102" s="35"/>
      <c r="G102" s="35"/>
      <c r="H102" s="36"/>
      <c r="I102" s="36"/>
      <c r="J102" s="41" t="n">
        <v>599271.9</v>
      </c>
      <c r="K102" s="37" t="n">
        <v>38829</v>
      </c>
      <c r="L102" s="38" t="n">
        <v>706</v>
      </c>
      <c r="M102" s="38"/>
      <c r="N102" s="39" t="s">
        <v>104</v>
      </c>
      <c r="O102" s="39"/>
      <c r="P102" s="40" t="s">
        <v>86</v>
      </c>
    </row>
    <row r="103" customFormat="false" ht="15" hidden="false" customHeight="false" outlineLevel="0" collapsed="false">
      <c r="A103" s="33" t="n">
        <v>16305</v>
      </c>
      <c r="B103" s="33" t="n">
        <v>5291</v>
      </c>
      <c r="C103" s="33" t="s">
        <v>70</v>
      </c>
      <c r="D103" s="34"/>
      <c r="E103" s="35"/>
      <c r="F103" s="35"/>
      <c r="G103" s="35"/>
      <c r="H103" s="36"/>
      <c r="I103" s="36"/>
      <c r="J103" s="41" t="n">
        <v>93903.25</v>
      </c>
      <c r="K103" s="37" t="n">
        <v>38786</v>
      </c>
      <c r="L103" s="38" t="n">
        <v>2137</v>
      </c>
      <c r="M103" s="38"/>
      <c r="N103" s="39" t="s">
        <v>104</v>
      </c>
      <c r="O103" s="39"/>
      <c r="P103" s="40" t="s">
        <v>106</v>
      </c>
    </row>
    <row r="104" customFormat="false" ht="15" hidden="false" customHeight="false" outlineLevel="0" collapsed="false">
      <c r="A104" s="33" t="n">
        <v>16305</v>
      </c>
      <c r="B104" s="33" t="n">
        <v>5291</v>
      </c>
      <c r="C104" s="33" t="s">
        <v>70</v>
      </c>
      <c r="D104" s="34"/>
      <c r="E104" s="35"/>
      <c r="F104" s="35"/>
      <c r="G104" s="35"/>
      <c r="H104" s="36"/>
      <c r="I104" s="36"/>
      <c r="J104" s="41" t="n">
        <v>7475</v>
      </c>
      <c r="K104" s="37" t="n">
        <v>38881</v>
      </c>
      <c r="L104" s="38" t="n">
        <v>2351</v>
      </c>
      <c r="M104" s="38"/>
      <c r="N104" s="39" t="s">
        <v>104</v>
      </c>
      <c r="O104" s="39"/>
      <c r="P104" s="40" t="s">
        <v>107</v>
      </c>
    </row>
    <row r="105" customFormat="false" ht="15" hidden="false" customHeight="false" outlineLevel="0" collapsed="false">
      <c r="A105" s="33" t="n">
        <v>16305</v>
      </c>
      <c r="B105" s="33" t="n">
        <v>5291</v>
      </c>
      <c r="C105" s="33" t="s">
        <v>70</v>
      </c>
      <c r="D105" s="34"/>
      <c r="E105" s="35"/>
      <c r="F105" s="35"/>
      <c r="G105" s="35"/>
      <c r="H105" s="36"/>
      <c r="I105" s="36"/>
      <c r="J105" s="41" t="n">
        <v>149257.64</v>
      </c>
      <c r="K105" s="37" t="n">
        <v>38789</v>
      </c>
      <c r="L105" s="38" t="n">
        <v>2659</v>
      </c>
      <c r="M105" s="38"/>
      <c r="N105" s="39" t="s">
        <v>104</v>
      </c>
      <c r="O105" s="39"/>
      <c r="P105" s="40" t="s">
        <v>74</v>
      </c>
    </row>
    <row r="106" customFormat="false" ht="15" hidden="false" customHeight="false" outlineLevel="0" collapsed="false">
      <c r="A106" s="33" t="n">
        <v>16305</v>
      </c>
      <c r="B106" s="33" t="n">
        <v>5291</v>
      </c>
      <c r="C106" s="33" t="s">
        <v>70</v>
      </c>
      <c r="D106" s="34"/>
      <c r="E106" s="35"/>
      <c r="F106" s="35"/>
      <c r="G106" s="35"/>
      <c r="H106" s="36"/>
      <c r="I106" s="36"/>
      <c r="J106" s="41" t="n">
        <v>5365.16</v>
      </c>
      <c r="K106" s="37" t="n">
        <v>38843</v>
      </c>
      <c r="L106" s="38" t="n">
        <v>2957</v>
      </c>
      <c r="M106" s="38"/>
      <c r="N106" s="39" t="s">
        <v>104</v>
      </c>
      <c r="O106" s="39"/>
      <c r="P106" s="40" t="s">
        <v>74</v>
      </c>
    </row>
    <row r="107" customFormat="false" ht="15" hidden="false" customHeight="false" outlineLevel="0" collapsed="false">
      <c r="A107" s="33" t="n">
        <v>16305</v>
      </c>
      <c r="B107" s="33" t="n">
        <v>5291</v>
      </c>
      <c r="C107" s="33" t="s">
        <v>70</v>
      </c>
      <c r="D107" s="34"/>
      <c r="E107" s="35"/>
      <c r="F107" s="35"/>
      <c r="G107" s="35"/>
      <c r="H107" s="36"/>
      <c r="I107" s="36"/>
      <c r="J107" s="41" t="n">
        <v>36380.25</v>
      </c>
      <c r="K107" s="37" t="n">
        <v>38860</v>
      </c>
      <c r="L107" s="38" t="n">
        <v>2958</v>
      </c>
      <c r="M107" s="38"/>
      <c r="N107" s="39" t="s">
        <v>104</v>
      </c>
      <c r="O107" s="39"/>
      <c r="P107" s="40" t="s">
        <v>74</v>
      </c>
    </row>
    <row r="108" customFormat="false" ht="15" hidden="false" customHeight="false" outlineLevel="0" collapsed="false">
      <c r="A108" s="33" t="n">
        <v>16305</v>
      </c>
      <c r="B108" s="33" t="n">
        <v>5291</v>
      </c>
      <c r="C108" s="33" t="s">
        <v>70</v>
      </c>
      <c r="D108" s="34"/>
      <c r="E108" s="35"/>
      <c r="F108" s="35"/>
      <c r="G108" s="35"/>
      <c r="H108" s="36"/>
      <c r="I108" s="36"/>
      <c r="J108" s="41" t="n">
        <v>11488.5</v>
      </c>
      <c r="K108" s="37" t="n">
        <v>38874</v>
      </c>
      <c r="L108" s="38" t="n">
        <v>3205</v>
      </c>
      <c r="M108" s="38"/>
      <c r="N108" s="39" t="s">
        <v>104</v>
      </c>
      <c r="O108" s="39"/>
      <c r="P108" s="40" t="s">
        <v>74</v>
      </c>
    </row>
    <row r="109" customFormat="false" ht="15" hidden="false" customHeight="false" outlineLevel="0" collapsed="false">
      <c r="A109" s="33" t="n">
        <v>16305</v>
      </c>
      <c r="B109" s="33" t="n">
        <v>5291</v>
      </c>
      <c r="C109" s="33" t="s">
        <v>70</v>
      </c>
      <c r="D109" s="34"/>
      <c r="E109" s="35"/>
      <c r="F109" s="35"/>
      <c r="G109" s="35"/>
      <c r="H109" s="36"/>
      <c r="I109" s="36"/>
      <c r="J109" s="41" t="n">
        <v>19913.4</v>
      </c>
      <c r="K109" s="37" t="n">
        <v>38874</v>
      </c>
      <c r="L109" s="38" t="n">
        <v>3206</v>
      </c>
      <c r="M109" s="38"/>
      <c r="N109" s="39" t="s">
        <v>104</v>
      </c>
      <c r="O109" s="39"/>
      <c r="P109" s="40" t="s">
        <v>74</v>
      </c>
    </row>
    <row r="110" customFormat="false" ht="15" hidden="false" customHeight="false" outlineLevel="0" collapsed="false">
      <c r="A110" s="33" t="n">
        <v>16305</v>
      </c>
      <c r="B110" s="33" t="n">
        <v>5291</v>
      </c>
      <c r="C110" s="33" t="s">
        <v>70</v>
      </c>
      <c r="D110" s="34"/>
      <c r="E110" s="35"/>
      <c r="F110" s="35"/>
      <c r="G110" s="35"/>
      <c r="H110" s="36"/>
      <c r="I110" s="36"/>
      <c r="J110" s="41" t="n">
        <v>13403.25</v>
      </c>
      <c r="K110" s="37" t="n">
        <v>38881</v>
      </c>
      <c r="L110" s="38" t="n">
        <v>3300</v>
      </c>
      <c r="M110" s="38"/>
      <c r="N110" s="39" t="s">
        <v>104</v>
      </c>
      <c r="O110" s="39"/>
      <c r="P110" s="40" t="s">
        <v>74</v>
      </c>
    </row>
    <row r="111" customFormat="false" ht="15" hidden="false" customHeight="false" outlineLevel="0" collapsed="false">
      <c r="A111" s="33" t="n">
        <v>16305</v>
      </c>
      <c r="B111" s="33" t="n">
        <v>5291</v>
      </c>
      <c r="C111" s="33" t="s">
        <v>70</v>
      </c>
      <c r="D111" s="34"/>
      <c r="E111" s="35"/>
      <c r="F111" s="35"/>
      <c r="G111" s="35"/>
      <c r="H111" s="36"/>
      <c r="I111" s="36"/>
      <c r="J111" s="41" t="n">
        <v>695764.09</v>
      </c>
      <c r="K111" s="37" t="n">
        <v>38890</v>
      </c>
      <c r="L111" s="38" t="n">
        <v>10883</v>
      </c>
      <c r="M111" s="38"/>
      <c r="N111" s="39" t="s">
        <v>104</v>
      </c>
      <c r="O111" s="39"/>
      <c r="P111" s="40" t="s">
        <v>108</v>
      </c>
    </row>
    <row r="112" customFormat="false" ht="15" hidden="false" customHeight="false" outlineLevel="0" collapsed="false">
      <c r="A112" s="33" t="n">
        <v>16305</v>
      </c>
      <c r="B112" s="33" t="n">
        <v>5291</v>
      </c>
      <c r="C112" s="33" t="s">
        <v>70</v>
      </c>
      <c r="D112" s="34"/>
      <c r="E112" s="35"/>
      <c r="F112" s="35"/>
      <c r="G112" s="35"/>
      <c r="H112" s="36"/>
      <c r="I112" s="36"/>
      <c r="J112" s="41" t="n">
        <v>14663.97</v>
      </c>
      <c r="K112" s="37" t="n">
        <v>38824</v>
      </c>
      <c r="L112" s="38" t="n">
        <v>14947</v>
      </c>
      <c r="M112" s="38"/>
      <c r="N112" s="39" t="s">
        <v>104</v>
      </c>
      <c r="O112" s="39"/>
      <c r="P112" s="40" t="s">
        <v>109</v>
      </c>
    </row>
    <row r="113" customFormat="false" ht="15" hidden="false" customHeight="false" outlineLevel="0" collapsed="false">
      <c r="A113" s="33" t="n">
        <v>16305</v>
      </c>
      <c r="B113" s="33" t="n">
        <v>5291</v>
      </c>
      <c r="C113" s="33" t="s">
        <v>70</v>
      </c>
      <c r="D113" s="34"/>
      <c r="E113" s="35"/>
      <c r="F113" s="35"/>
      <c r="G113" s="35"/>
      <c r="H113" s="36"/>
      <c r="I113" s="36"/>
      <c r="J113" s="41" t="n">
        <v>48967</v>
      </c>
      <c r="K113" s="37" t="n">
        <v>39708</v>
      </c>
      <c r="L113" s="38" t="n">
        <v>23</v>
      </c>
      <c r="M113" s="38"/>
      <c r="N113" s="39" t="s">
        <v>110</v>
      </c>
      <c r="O113" s="39"/>
      <c r="P113" s="40" t="s">
        <v>111</v>
      </c>
    </row>
    <row r="114" customFormat="false" ht="15" hidden="false" customHeight="false" outlineLevel="0" collapsed="false">
      <c r="A114" s="33" t="n">
        <v>16305</v>
      </c>
      <c r="B114" s="33" t="n">
        <v>5291</v>
      </c>
      <c r="C114" s="33" t="s">
        <v>70</v>
      </c>
      <c r="D114" s="34"/>
      <c r="E114" s="35"/>
      <c r="F114" s="35"/>
      <c r="G114" s="35"/>
      <c r="H114" s="36"/>
      <c r="I114" s="36"/>
      <c r="J114" s="41" t="n">
        <v>74002.5</v>
      </c>
      <c r="K114" s="37" t="n">
        <v>39968</v>
      </c>
      <c r="L114" s="38" t="n">
        <v>66</v>
      </c>
      <c r="M114" s="38"/>
      <c r="N114" s="39" t="s">
        <v>110</v>
      </c>
      <c r="O114" s="39"/>
      <c r="P114" s="40" t="s">
        <v>112</v>
      </c>
    </row>
    <row r="115" customFormat="false" ht="15" hidden="false" customHeight="false" outlineLevel="0" collapsed="false">
      <c r="A115" s="33" t="n">
        <v>16305</v>
      </c>
      <c r="B115" s="33" t="n">
        <v>5291</v>
      </c>
      <c r="C115" s="33" t="s">
        <v>70</v>
      </c>
      <c r="D115" s="34"/>
      <c r="E115" s="35"/>
      <c r="F115" s="35"/>
      <c r="G115" s="35"/>
      <c r="H115" s="36"/>
      <c r="I115" s="36"/>
      <c r="J115" s="41" t="n">
        <v>205390</v>
      </c>
      <c r="K115" s="37" t="n">
        <v>39968</v>
      </c>
      <c r="L115" s="38" t="n">
        <v>217</v>
      </c>
      <c r="M115" s="38"/>
      <c r="N115" s="39" t="s">
        <v>110</v>
      </c>
      <c r="O115" s="39"/>
      <c r="P115" s="40" t="s">
        <v>113</v>
      </c>
    </row>
    <row r="116" customFormat="false" ht="15" hidden="false" customHeight="false" outlineLevel="0" collapsed="false">
      <c r="A116" s="33" t="n">
        <v>16305</v>
      </c>
      <c r="B116" s="33" t="n">
        <v>5291</v>
      </c>
      <c r="C116" s="33" t="s">
        <v>70</v>
      </c>
      <c r="D116" s="34"/>
      <c r="E116" s="35"/>
      <c r="F116" s="35"/>
      <c r="G116" s="35"/>
      <c r="H116" s="36"/>
      <c r="I116" s="36"/>
      <c r="J116" s="41" t="n">
        <v>38986.04</v>
      </c>
      <c r="K116" s="37" t="n">
        <v>39611</v>
      </c>
      <c r="L116" s="38" t="n">
        <v>569</v>
      </c>
      <c r="M116" s="38"/>
      <c r="N116" s="39" t="s">
        <v>110</v>
      </c>
      <c r="O116" s="39"/>
      <c r="P116" s="40" t="s">
        <v>114</v>
      </c>
    </row>
    <row r="117" customFormat="false" ht="15" hidden="false" customHeight="false" outlineLevel="0" collapsed="false">
      <c r="A117" s="33" t="n">
        <v>16305</v>
      </c>
      <c r="B117" s="33" t="n">
        <v>5291</v>
      </c>
      <c r="C117" s="33" t="s">
        <v>70</v>
      </c>
      <c r="D117" s="34"/>
      <c r="E117" s="35"/>
      <c r="F117" s="35"/>
      <c r="G117" s="35"/>
      <c r="H117" s="36"/>
      <c r="I117" s="36"/>
      <c r="J117" s="41" t="n">
        <v>22793</v>
      </c>
      <c r="K117" s="37" t="n">
        <v>39700</v>
      </c>
      <c r="L117" s="38" t="n">
        <v>615</v>
      </c>
      <c r="M117" s="38"/>
      <c r="N117" s="39" t="s">
        <v>110</v>
      </c>
      <c r="O117" s="39"/>
      <c r="P117" s="40" t="s">
        <v>115</v>
      </c>
    </row>
    <row r="118" customFormat="false" ht="15" hidden="false" customHeight="false" outlineLevel="0" collapsed="false">
      <c r="A118" s="33" t="n">
        <v>16305</v>
      </c>
      <c r="B118" s="33" t="n">
        <v>5291</v>
      </c>
      <c r="C118" s="33" t="s">
        <v>70</v>
      </c>
      <c r="D118" s="34"/>
      <c r="E118" s="35"/>
      <c r="F118" s="35"/>
      <c r="G118" s="35"/>
      <c r="H118" s="36"/>
      <c r="I118" s="36"/>
      <c r="J118" s="41" t="n">
        <v>10465</v>
      </c>
      <c r="K118" s="37" t="n">
        <v>39631</v>
      </c>
      <c r="L118" s="38" t="n">
        <v>638</v>
      </c>
      <c r="M118" s="38"/>
      <c r="N118" s="39" t="s">
        <v>110</v>
      </c>
      <c r="O118" s="39"/>
      <c r="P118" s="40" t="s">
        <v>116</v>
      </c>
    </row>
    <row r="119" customFormat="false" ht="15" hidden="false" customHeight="false" outlineLevel="0" collapsed="false">
      <c r="A119" s="33" t="n">
        <v>16305</v>
      </c>
      <c r="B119" s="33" t="n">
        <v>5291</v>
      </c>
      <c r="C119" s="33" t="s">
        <v>70</v>
      </c>
      <c r="D119" s="34"/>
      <c r="E119" s="35"/>
      <c r="F119" s="35"/>
      <c r="G119" s="35"/>
      <c r="H119" s="36"/>
      <c r="I119" s="36"/>
      <c r="J119" s="41" t="n">
        <v>42505.15</v>
      </c>
      <c r="K119" s="37" t="n">
        <v>39699</v>
      </c>
      <c r="L119" s="38" t="n">
        <v>6816</v>
      </c>
      <c r="M119" s="38"/>
      <c r="N119" s="39" t="s">
        <v>110</v>
      </c>
      <c r="O119" s="39"/>
      <c r="P119" s="40" t="s">
        <v>117</v>
      </c>
    </row>
    <row r="120" customFormat="false" ht="15" hidden="false" customHeight="false" outlineLevel="0" collapsed="false">
      <c r="A120" s="33" t="n">
        <v>16305</v>
      </c>
      <c r="B120" s="33" t="n">
        <v>5291</v>
      </c>
      <c r="C120" s="33" t="s">
        <v>70</v>
      </c>
      <c r="D120" s="34"/>
      <c r="E120" s="35"/>
      <c r="F120" s="35"/>
      <c r="G120" s="35"/>
      <c r="H120" s="36"/>
      <c r="I120" s="36"/>
      <c r="J120" s="41" t="n">
        <v>270154.57</v>
      </c>
      <c r="K120" s="37" t="n">
        <v>39626</v>
      </c>
      <c r="L120" s="38" t="s">
        <v>118</v>
      </c>
      <c r="M120" s="38"/>
      <c r="N120" s="39" t="s">
        <v>110</v>
      </c>
      <c r="O120" s="39"/>
      <c r="P120" s="40" t="s">
        <v>74</v>
      </c>
    </row>
    <row r="121" customFormat="false" ht="15" hidden="false" customHeight="false" outlineLevel="0" collapsed="false">
      <c r="A121" s="33" t="n">
        <v>16305</v>
      </c>
      <c r="B121" s="33" t="n">
        <v>5291</v>
      </c>
      <c r="C121" s="33" t="s">
        <v>70</v>
      </c>
      <c r="D121" s="34"/>
      <c r="E121" s="35"/>
      <c r="F121" s="35"/>
      <c r="G121" s="35"/>
      <c r="H121" s="36"/>
      <c r="I121" s="36"/>
      <c r="J121" s="41" t="n">
        <v>110693.88</v>
      </c>
      <c r="K121" s="37" t="n">
        <v>39626</v>
      </c>
      <c r="L121" s="38" t="n">
        <v>10058</v>
      </c>
      <c r="M121" s="38"/>
      <c r="N121" s="39" t="s">
        <v>110</v>
      </c>
      <c r="O121" s="39"/>
      <c r="P121" s="40" t="s">
        <v>74</v>
      </c>
    </row>
    <row r="122" customFormat="false" ht="15" hidden="false" customHeight="false" outlineLevel="0" collapsed="false">
      <c r="A122" s="33" t="n">
        <v>16305</v>
      </c>
      <c r="B122" s="33" t="n">
        <v>5291</v>
      </c>
      <c r="C122" s="33" t="s">
        <v>70</v>
      </c>
      <c r="D122" s="34"/>
      <c r="E122" s="35"/>
      <c r="F122" s="35"/>
      <c r="G122" s="35"/>
      <c r="H122" s="36"/>
      <c r="I122" s="36"/>
      <c r="J122" s="41" t="n">
        <v>405694.37</v>
      </c>
      <c r="K122" s="37" t="n">
        <v>39689</v>
      </c>
      <c r="L122" s="38" t="s">
        <v>119</v>
      </c>
      <c r="M122" s="38"/>
      <c r="N122" s="39" t="s">
        <v>110</v>
      </c>
      <c r="O122" s="39"/>
      <c r="P122" s="40" t="s">
        <v>74</v>
      </c>
    </row>
    <row r="123" customFormat="false" ht="15" hidden="false" customHeight="false" outlineLevel="0" collapsed="false">
      <c r="A123" s="33" t="n">
        <v>16305</v>
      </c>
      <c r="B123" s="33" t="n">
        <v>5291</v>
      </c>
      <c r="C123" s="33" t="s">
        <v>70</v>
      </c>
      <c r="D123" s="34"/>
      <c r="E123" s="35"/>
      <c r="F123" s="35"/>
      <c r="G123" s="35"/>
      <c r="H123" s="36"/>
      <c r="I123" s="36"/>
      <c r="J123" s="41" t="n">
        <v>78312.86</v>
      </c>
      <c r="K123" s="37" t="n">
        <v>39771</v>
      </c>
      <c r="L123" s="38" t="n">
        <v>10397</v>
      </c>
      <c r="M123" s="38"/>
      <c r="N123" s="39" t="s">
        <v>110</v>
      </c>
      <c r="O123" s="39"/>
      <c r="P123" s="40" t="s">
        <v>74</v>
      </c>
    </row>
    <row r="124" customFormat="false" ht="15" hidden="false" customHeight="false" outlineLevel="0" collapsed="false">
      <c r="A124" s="33" t="n">
        <v>16305</v>
      </c>
      <c r="B124" s="33" t="n">
        <v>5291</v>
      </c>
      <c r="C124" s="33" t="s">
        <v>70</v>
      </c>
      <c r="D124" s="34"/>
      <c r="E124" s="35"/>
      <c r="F124" s="35"/>
      <c r="G124" s="35"/>
      <c r="H124" s="36"/>
      <c r="I124" s="36"/>
      <c r="J124" s="41" t="n">
        <v>29944.57</v>
      </c>
      <c r="K124" s="37" t="n">
        <v>39688</v>
      </c>
      <c r="L124" s="38" t="n">
        <v>585</v>
      </c>
      <c r="M124" s="38"/>
      <c r="N124" s="39" t="s">
        <v>110</v>
      </c>
      <c r="O124" s="39"/>
      <c r="P124" s="40" t="s">
        <v>114</v>
      </c>
    </row>
    <row r="125" customFormat="false" ht="15" hidden="false" customHeight="false" outlineLevel="0" collapsed="false">
      <c r="A125" s="33" t="n">
        <v>16305</v>
      </c>
      <c r="B125" s="33" t="n">
        <v>5291</v>
      </c>
      <c r="C125" s="33" t="s">
        <v>70</v>
      </c>
      <c r="D125" s="34"/>
      <c r="E125" s="35"/>
      <c r="F125" s="35"/>
      <c r="G125" s="35"/>
      <c r="H125" s="36"/>
      <c r="I125" s="36"/>
      <c r="J125" s="41" t="n">
        <v>906524.93</v>
      </c>
      <c r="K125" s="37" t="n">
        <v>39143</v>
      </c>
      <c r="L125" s="38" t="n">
        <v>215</v>
      </c>
      <c r="M125" s="38"/>
      <c r="N125" s="39" t="s">
        <v>120</v>
      </c>
      <c r="O125" s="39"/>
      <c r="P125" s="40" t="s">
        <v>121</v>
      </c>
    </row>
    <row r="126" customFormat="false" ht="15" hidden="false" customHeight="false" outlineLevel="0" collapsed="false">
      <c r="A126" s="33" t="n">
        <v>16305</v>
      </c>
      <c r="B126" s="33" t="n">
        <v>5291</v>
      </c>
      <c r="C126" s="33" t="s">
        <v>70</v>
      </c>
      <c r="D126" s="34"/>
      <c r="E126" s="35"/>
      <c r="F126" s="35"/>
      <c r="G126" s="35"/>
      <c r="H126" s="36"/>
      <c r="I126" s="36"/>
      <c r="J126" s="41" t="n">
        <v>906524.93</v>
      </c>
      <c r="K126" s="37" t="n">
        <v>39436</v>
      </c>
      <c r="L126" s="38" t="n">
        <v>215</v>
      </c>
      <c r="M126" s="38"/>
      <c r="N126" s="39" t="s">
        <v>120</v>
      </c>
      <c r="O126" s="39"/>
      <c r="P126" s="40" t="s">
        <v>121</v>
      </c>
    </row>
    <row r="127" customFormat="false" ht="15" hidden="false" customHeight="false" outlineLevel="0" collapsed="false">
      <c r="A127" s="8" t="n">
        <v>16408</v>
      </c>
      <c r="B127" s="8" t="n">
        <v>5132</v>
      </c>
      <c r="C127" s="8" t="s">
        <v>122</v>
      </c>
      <c r="D127" s="9"/>
      <c r="E127" s="10"/>
      <c r="F127" s="10"/>
      <c r="G127" s="10"/>
      <c r="H127" s="12" t="n">
        <v>2395</v>
      </c>
      <c r="I127" s="12"/>
      <c r="J127" s="13" t="n">
        <f aca="false">+H127</f>
        <v>2395</v>
      </c>
      <c r="K127" s="14" t="n">
        <v>40898</v>
      </c>
      <c r="L127" s="15" t="n">
        <v>4490</v>
      </c>
      <c r="M127" s="15" t="n">
        <v>34</v>
      </c>
      <c r="N127" s="16" t="s">
        <v>67</v>
      </c>
      <c r="O127" s="17" t="s">
        <v>59</v>
      </c>
      <c r="P127" s="18"/>
    </row>
    <row r="128" customFormat="false" ht="15" hidden="false" customHeight="false" outlineLevel="0" collapsed="false">
      <c r="A128" s="8" t="n">
        <v>16408</v>
      </c>
      <c r="B128" s="8" t="n">
        <v>5132</v>
      </c>
      <c r="C128" s="8" t="s">
        <v>122</v>
      </c>
      <c r="D128" s="9"/>
      <c r="E128" s="10"/>
      <c r="F128" s="10"/>
      <c r="G128" s="10"/>
      <c r="H128" s="12" t="n">
        <v>560</v>
      </c>
      <c r="I128" s="12"/>
      <c r="J128" s="13" t="n">
        <f aca="false">+H128</f>
        <v>560</v>
      </c>
      <c r="K128" s="14" t="n">
        <v>40898</v>
      </c>
      <c r="L128" s="15" t="n">
        <v>5526</v>
      </c>
      <c r="M128" s="15" t="n">
        <v>34</v>
      </c>
      <c r="N128" s="16" t="s">
        <v>67</v>
      </c>
      <c r="O128" s="17" t="s">
        <v>59</v>
      </c>
      <c r="P128" s="18"/>
    </row>
    <row r="129" customFormat="false" ht="15" hidden="false" customHeight="false" outlineLevel="0" collapsed="false">
      <c r="A129" s="8" t="n">
        <v>16408</v>
      </c>
      <c r="B129" s="8" t="n">
        <v>5132</v>
      </c>
      <c r="C129" s="8" t="s">
        <v>122</v>
      </c>
      <c r="D129" s="9"/>
      <c r="E129" s="10"/>
      <c r="F129" s="10"/>
      <c r="G129" s="10"/>
      <c r="H129" s="12" t="n">
        <v>335</v>
      </c>
      <c r="I129" s="12"/>
      <c r="J129" s="13" t="n">
        <f aca="false">+H129</f>
        <v>335</v>
      </c>
      <c r="K129" s="14" t="n">
        <v>40898</v>
      </c>
      <c r="L129" s="15" t="n">
        <v>5788</v>
      </c>
      <c r="M129" s="15" t="n">
        <v>34</v>
      </c>
      <c r="N129" s="16" t="s">
        <v>67</v>
      </c>
      <c r="O129" s="17" t="s">
        <v>59</v>
      </c>
      <c r="P129" s="18"/>
    </row>
    <row r="130" customFormat="false" ht="15" hidden="false" customHeight="false" outlineLevel="0" collapsed="false">
      <c r="A130" s="8" t="n">
        <v>16408</v>
      </c>
      <c r="B130" s="8" t="n">
        <v>5132</v>
      </c>
      <c r="C130" s="8" t="s">
        <v>122</v>
      </c>
      <c r="D130" s="9"/>
      <c r="E130" s="10"/>
      <c r="F130" s="10"/>
      <c r="G130" s="10"/>
      <c r="H130" s="12" t="n">
        <v>200</v>
      </c>
      <c r="I130" s="12"/>
      <c r="J130" s="13" t="n">
        <f aca="false">+H130</f>
        <v>200</v>
      </c>
      <c r="K130" s="14" t="n">
        <v>40898</v>
      </c>
      <c r="L130" s="15" t="n">
        <v>5787</v>
      </c>
      <c r="M130" s="15" t="n">
        <v>34</v>
      </c>
      <c r="N130" s="16" t="s">
        <v>67</v>
      </c>
      <c r="O130" s="17" t="s">
        <v>59</v>
      </c>
      <c r="P130" s="18"/>
    </row>
    <row r="131" customFormat="false" ht="15" hidden="false" customHeight="false" outlineLevel="0" collapsed="false">
      <c r="A131" s="8" t="n">
        <v>16408</v>
      </c>
      <c r="B131" s="8" t="n">
        <v>5132</v>
      </c>
      <c r="C131" s="8" t="s">
        <v>122</v>
      </c>
      <c r="D131" s="9"/>
      <c r="E131" s="10"/>
      <c r="F131" s="10"/>
      <c r="G131" s="10"/>
      <c r="H131" s="12" t="n">
        <v>3000</v>
      </c>
      <c r="I131" s="12"/>
      <c r="J131" s="13" t="n">
        <f aca="false">+H131</f>
        <v>3000</v>
      </c>
      <c r="K131" s="14" t="n">
        <v>40898</v>
      </c>
      <c r="L131" s="15" t="s">
        <v>123</v>
      </c>
      <c r="M131" s="15" t="n">
        <v>35</v>
      </c>
      <c r="N131" s="16" t="s">
        <v>67</v>
      </c>
      <c r="O131" s="17" t="s">
        <v>59</v>
      </c>
      <c r="P131" s="18"/>
    </row>
    <row r="132" customFormat="false" ht="15.75" hidden="false" customHeight="false" outlineLevel="0" collapsed="false">
      <c r="A132" s="42"/>
      <c r="B132" s="42"/>
      <c r="C132" s="42"/>
      <c r="D132" s="43"/>
      <c r="E132" s="44"/>
      <c r="F132" s="44"/>
      <c r="G132" s="45" t="s">
        <v>124</v>
      </c>
      <c r="H132" s="46" t="n">
        <f aca="false">SUM(H6:H131)</f>
        <v>47770.0416041979</v>
      </c>
      <c r="I132" s="46" t="n">
        <f aca="false">SUM(I6:I130)</f>
        <v>3769.4083958021</v>
      </c>
      <c r="J132" s="46" t="n">
        <f aca="false">SUM(J6:J131)</f>
        <v>33479732.77</v>
      </c>
      <c r="K132" s="47"/>
      <c r="L132" s="48"/>
      <c r="M132" s="48"/>
      <c r="N132" s="48"/>
      <c r="O132" s="48"/>
      <c r="P132" s="49"/>
    </row>
    <row r="133" customFormat="false" ht="18" hidden="false" customHeight="false" outlineLevel="0" collapsed="false">
      <c r="A133" s="42"/>
      <c r="B133" s="42"/>
      <c r="C133" s="42"/>
      <c r="D133" s="43"/>
      <c r="E133" s="44"/>
      <c r="F133" s="44"/>
      <c r="G133" s="44"/>
      <c r="H133" s="50"/>
      <c r="I133" s="50"/>
      <c r="J133" s="51"/>
      <c r="K133" s="47"/>
      <c r="L133" s="48"/>
      <c r="M133" s="48"/>
      <c r="N133" s="48"/>
      <c r="O133" s="48"/>
      <c r="P133" s="49"/>
    </row>
    <row r="134" customFormat="false" ht="18" hidden="false" customHeight="false" outlineLevel="0" collapsed="false">
      <c r="A134" s="42"/>
      <c r="B134" s="42"/>
      <c r="C134" s="42"/>
      <c r="D134" s="43"/>
      <c r="E134" s="44"/>
      <c r="F134" s="44"/>
      <c r="G134" s="44"/>
      <c r="H134" s="50"/>
      <c r="I134" s="46" t="s">
        <v>125</v>
      </c>
      <c r="J134" s="52" t="n">
        <f aca="false">+J132</f>
        <v>33479732.77</v>
      </c>
      <c r="K134" s="47"/>
      <c r="L134" s="48"/>
      <c r="M134" s="48"/>
      <c r="N134" s="48"/>
      <c r="O134" s="48"/>
      <c r="P134" s="49"/>
    </row>
    <row r="135" customFormat="false" ht="18" hidden="false" customHeight="false" outlineLevel="0" collapsed="false">
      <c r="A135" s="42"/>
      <c r="B135" s="42"/>
      <c r="C135" s="42"/>
      <c r="D135" s="43"/>
      <c r="E135" s="44"/>
      <c r="F135" s="44"/>
      <c r="G135" s="44"/>
      <c r="H135" s="50"/>
      <c r="I135" s="46"/>
      <c r="J135" s="52"/>
      <c r="K135" s="47"/>
      <c r="L135" s="48"/>
      <c r="M135" s="48"/>
      <c r="N135" s="48"/>
      <c r="O135" s="48"/>
      <c r="P135" s="49"/>
    </row>
    <row r="136" customFormat="false" ht="18" hidden="false" customHeight="false" outlineLevel="0" collapsed="false">
      <c r="A136" s="42"/>
      <c r="B136" s="42"/>
      <c r="C136" s="42"/>
      <c r="D136" s="43"/>
      <c r="E136" s="44"/>
      <c r="F136" s="44"/>
      <c r="G136" s="44"/>
      <c r="H136" s="50"/>
      <c r="I136" s="46"/>
      <c r="J136" s="52"/>
      <c r="K136" s="47"/>
      <c r="L136" s="50"/>
      <c r="M136" s="48"/>
      <c r="N136" s="48"/>
      <c r="O136" s="48"/>
      <c r="P136" s="49"/>
    </row>
    <row r="137" customFormat="false" ht="15" hidden="false" customHeight="false" outlineLevel="0" collapsed="false">
      <c r="A137" s="42"/>
      <c r="B137" s="42"/>
      <c r="C137" s="42"/>
      <c r="D137" s="43"/>
      <c r="E137" s="44"/>
      <c r="F137" s="44"/>
      <c r="G137" s="44"/>
      <c r="H137" s="50"/>
      <c r="I137" s="50"/>
      <c r="J137" s="50"/>
      <c r="K137" s="47"/>
      <c r="L137" s="48"/>
      <c r="M137" s="48"/>
      <c r="N137" s="48"/>
      <c r="O137" s="48"/>
      <c r="P137" s="49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6" topLeftCell="G202" activePane="bottomRight" state="frozen"/>
      <selection pane="topLeft" activeCell="A1" activeCellId="0" sqref="A1"/>
      <selection pane="topRight" activeCell="G1" activeCellId="0" sqref="G1"/>
      <selection pane="bottomLeft" activeCell="A202" activeCellId="0" sqref="A202"/>
      <selection pane="bottomRight" activeCell="I213" activeCellId="0" sqref="I2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31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5.41"/>
    <col collapsed="false" customWidth="true" hidden="false" outlineLevel="0" max="9" min="9" style="0" width="18.7"/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6" min="16" style="0" width="60.28"/>
    <col collapsed="false" customWidth="true" hidden="false" outlineLevel="0" max="17" min="17" style="0" width="24.7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2.75" hidden="false" customHeight="false" outlineLevel="0" collapsed="false">
      <c r="K5" s="56"/>
    </row>
    <row r="6" customFormat="false" ht="12.75" hidden="false" customHeight="false" outlineLevel="0" collapsed="false">
      <c r="A6" s="57" t="s">
        <v>3</v>
      </c>
      <c r="B6" s="57"/>
      <c r="C6" s="57" t="s">
        <v>127</v>
      </c>
      <c r="D6" s="57" t="s">
        <v>128</v>
      </c>
      <c r="E6" s="57" t="s">
        <v>6</v>
      </c>
      <c r="F6" s="57" t="s">
        <v>129</v>
      </c>
      <c r="G6" s="57" t="s">
        <v>130</v>
      </c>
      <c r="H6" s="57" t="s">
        <v>131</v>
      </c>
      <c r="I6" s="57" t="s">
        <v>10</v>
      </c>
      <c r="J6" s="57" t="s">
        <v>132</v>
      </c>
      <c r="K6" s="57" t="s">
        <v>12</v>
      </c>
      <c r="L6" s="57" t="s">
        <v>133</v>
      </c>
      <c r="M6" s="57" t="s">
        <v>134</v>
      </c>
      <c r="N6" s="57" t="s">
        <v>135</v>
      </c>
      <c r="O6" s="57" t="s">
        <v>136</v>
      </c>
      <c r="P6" s="57" t="s">
        <v>18</v>
      </c>
      <c r="Q6" s="57" t="s">
        <v>137</v>
      </c>
    </row>
    <row r="7" customFormat="false" ht="12.75" hidden="false" customHeight="false" outlineLevel="0" collapsed="false">
      <c r="A7" s="58" t="n">
        <v>16101</v>
      </c>
      <c r="B7" s="58" t="n">
        <v>5111</v>
      </c>
      <c r="C7" s="59" t="s">
        <v>138</v>
      </c>
      <c r="D7" s="59" t="s">
        <v>139</v>
      </c>
      <c r="E7" s="59" t="s">
        <v>140</v>
      </c>
      <c r="F7" s="60" t="s">
        <v>140</v>
      </c>
      <c r="G7" s="59" t="s">
        <v>140</v>
      </c>
      <c r="H7" s="60" t="n">
        <v>7</v>
      </c>
      <c r="I7" s="61" t="n">
        <v>1000</v>
      </c>
      <c r="J7" s="61" t="n">
        <v>150</v>
      </c>
      <c r="K7" s="61" t="n">
        <v>1150</v>
      </c>
      <c r="L7" s="62" t="n">
        <v>38114</v>
      </c>
      <c r="M7" s="63" t="n">
        <v>1716</v>
      </c>
      <c r="N7" s="59" t="s">
        <v>141</v>
      </c>
      <c r="O7" s="64" t="s">
        <v>26</v>
      </c>
      <c r="P7" s="59" t="s">
        <v>142</v>
      </c>
      <c r="Q7" s="59"/>
    </row>
    <row r="8" customFormat="false" ht="12.75" hidden="false" customHeight="false" outlineLevel="0" collapsed="false">
      <c r="A8" s="58" t="n">
        <v>16101</v>
      </c>
      <c r="B8" s="58" t="n">
        <v>5111</v>
      </c>
      <c r="C8" s="59" t="s">
        <v>143</v>
      </c>
      <c r="D8" s="59"/>
      <c r="E8" s="59"/>
      <c r="F8" s="60"/>
      <c r="G8" s="59"/>
      <c r="H8" s="65" t="n">
        <v>3040392</v>
      </c>
      <c r="I8" s="61" t="n">
        <v>24854.94</v>
      </c>
      <c r="J8" s="61" t="n">
        <v>3728.24</v>
      </c>
      <c r="K8" s="61" t="n">
        <v>28583.18</v>
      </c>
      <c r="L8" s="62" t="n">
        <v>39335</v>
      </c>
      <c r="M8" s="63" t="n">
        <v>1449</v>
      </c>
      <c r="N8" s="59" t="s">
        <v>49</v>
      </c>
      <c r="O8" s="64" t="s">
        <v>49</v>
      </c>
      <c r="P8" s="59" t="s">
        <v>144</v>
      </c>
      <c r="Q8" s="59"/>
    </row>
    <row r="9" customFormat="false" ht="12.75" hidden="false" customHeight="false" outlineLevel="0" collapsed="false">
      <c r="A9" s="59" t="n">
        <v>16102</v>
      </c>
      <c r="B9" s="66" t="n">
        <v>5191</v>
      </c>
      <c r="C9" s="59" t="s">
        <v>145</v>
      </c>
      <c r="D9" s="59" t="s">
        <v>146</v>
      </c>
      <c r="E9" s="59" t="s">
        <v>147</v>
      </c>
      <c r="F9" s="60" t="s">
        <v>148</v>
      </c>
      <c r="G9" s="59" t="s">
        <v>149</v>
      </c>
      <c r="H9" s="60" t="n">
        <v>36</v>
      </c>
      <c r="I9" s="67" t="n">
        <v>2950</v>
      </c>
      <c r="J9" s="67" t="n">
        <v>442.5</v>
      </c>
      <c r="K9" s="68" t="n">
        <v>3392.5</v>
      </c>
      <c r="L9" s="62" t="n">
        <v>38280</v>
      </c>
      <c r="M9" s="63" t="n">
        <v>134</v>
      </c>
      <c r="N9" s="59" t="s">
        <v>49</v>
      </c>
      <c r="O9" s="59"/>
      <c r="P9" s="59" t="s">
        <v>150</v>
      </c>
      <c r="Q9" s="59"/>
    </row>
    <row r="10" customFormat="false" ht="12.75" hidden="false" customHeight="false" outlineLevel="0" collapsed="false">
      <c r="A10" s="59" t="n">
        <v>16102</v>
      </c>
      <c r="B10" s="66" t="n">
        <v>5191</v>
      </c>
      <c r="C10" s="59" t="s">
        <v>151</v>
      </c>
      <c r="D10" s="59" t="s">
        <v>152</v>
      </c>
      <c r="E10" s="59"/>
      <c r="F10" s="60"/>
      <c r="G10" s="59"/>
      <c r="H10" s="60" t="n">
        <v>151859</v>
      </c>
      <c r="I10" s="67" t="n">
        <v>1388.7</v>
      </c>
      <c r="J10" s="67" t="n">
        <v>208.305</v>
      </c>
      <c r="K10" s="69" t="n">
        <v>1597.005</v>
      </c>
      <c r="L10" s="62" t="n">
        <v>38477</v>
      </c>
      <c r="M10" s="63" t="n">
        <v>304</v>
      </c>
      <c r="N10" s="59" t="s">
        <v>49</v>
      </c>
      <c r="O10" s="59"/>
      <c r="P10" s="59" t="s">
        <v>144</v>
      </c>
      <c r="Q10" s="59"/>
    </row>
    <row r="11" customFormat="false" ht="12.75" hidden="false" customHeight="false" outlineLevel="0" collapsed="false">
      <c r="A11" s="58" t="n">
        <v>16105</v>
      </c>
      <c r="B11" s="58" t="n">
        <v>5151</v>
      </c>
      <c r="C11" s="59" t="s">
        <v>153</v>
      </c>
      <c r="D11" s="59" t="s">
        <v>154</v>
      </c>
      <c r="E11" s="59" t="s">
        <v>155</v>
      </c>
      <c r="F11" s="60" t="s">
        <v>156</v>
      </c>
      <c r="G11" s="59" t="s">
        <v>157</v>
      </c>
      <c r="H11" s="60" t="n">
        <v>1025</v>
      </c>
      <c r="I11" s="61" t="n">
        <v>12882.61</v>
      </c>
      <c r="J11" s="61" t="n">
        <v>1932.39</v>
      </c>
      <c r="K11" s="70" t="n">
        <v>14815</v>
      </c>
      <c r="L11" s="62" t="n">
        <v>37855</v>
      </c>
      <c r="M11" s="63" t="n">
        <v>3</v>
      </c>
      <c r="N11" s="59" t="s">
        <v>141</v>
      </c>
      <c r="O11" s="59"/>
      <c r="P11" s="59" t="s">
        <v>75</v>
      </c>
      <c r="Q11" s="59"/>
    </row>
    <row r="12" customFormat="false" ht="12.75" hidden="false" customHeight="false" outlineLevel="0" collapsed="false">
      <c r="A12" s="58" t="n">
        <v>16105</v>
      </c>
      <c r="B12" s="58" t="n">
        <v>5151</v>
      </c>
      <c r="C12" s="59" t="s">
        <v>153</v>
      </c>
      <c r="D12" s="59" t="s">
        <v>158</v>
      </c>
      <c r="E12" s="59" t="s">
        <v>155</v>
      </c>
      <c r="F12" s="60" t="s">
        <v>156</v>
      </c>
      <c r="G12" s="59" t="s">
        <v>159</v>
      </c>
      <c r="H12" s="60" t="n">
        <v>1053</v>
      </c>
      <c r="I12" s="61" t="n">
        <v>12282.6</v>
      </c>
      <c r="J12" s="61" t="n">
        <v>1842.39</v>
      </c>
      <c r="K12" s="70" t="n">
        <v>14124.99</v>
      </c>
      <c r="L12" s="62" t="n">
        <v>37904</v>
      </c>
      <c r="M12" s="71" t="n">
        <v>16</v>
      </c>
      <c r="N12" s="59" t="s">
        <v>49</v>
      </c>
      <c r="O12" s="59"/>
      <c r="P12" s="59" t="s">
        <v>75</v>
      </c>
      <c r="Q12" s="59"/>
    </row>
    <row r="13" customFormat="false" ht="12.75" hidden="false" customHeight="false" outlineLevel="0" collapsed="false">
      <c r="A13" s="58" t="n">
        <v>16105</v>
      </c>
      <c r="B13" s="58" t="n">
        <v>5151</v>
      </c>
      <c r="C13" s="59" t="s">
        <v>153</v>
      </c>
      <c r="D13" s="59" t="s">
        <v>160</v>
      </c>
      <c r="E13" s="59" t="s">
        <v>161</v>
      </c>
      <c r="F13" s="60" t="s">
        <v>162</v>
      </c>
      <c r="G13" s="59"/>
      <c r="H13" s="60" t="n">
        <v>1111</v>
      </c>
      <c r="I13" s="61" t="n">
        <v>7776.54</v>
      </c>
      <c r="J13" s="61" t="n">
        <v>1166.48</v>
      </c>
      <c r="K13" s="70" t="n">
        <v>8943.02</v>
      </c>
      <c r="L13" s="62" t="n">
        <v>37977</v>
      </c>
      <c r="M13" s="63" t="n">
        <v>31</v>
      </c>
      <c r="N13" s="59" t="s">
        <v>49</v>
      </c>
      <c r="O13" s="59"/>
      <c r="P13" s="59" t="s">
        <v>75</v>
      </c>
      <c r="Q13" s="59"/>
    </row>
    <row r="14" customFormat="false" ht="12.75" hidden="false" customHeight="false" outlineLevel="0" collapsed="false">
      <c r="A14" s="58" t="n">
        <v>16105</v>
      </c>
      <c r="B14" s="58" t="n">
        <v>5151</v>
      </c>
      <c r="C14" s="59" t="s">
        <v>163</v>
      </c>
      <c r="D14" s="59" t="s">
        <v>164</v>
      </c>
      <c r="E14" s="59" t="s">
        <v>165</v>
      </c>
      <c r="F14" s="60" t="s">
        <v>166</v>
      </c>
      <c r="G14" s="59" t="s">
        <v>167</v>
      </c>
      <c r="H14" s="60" t="n">
        <v>1112</v>
      </c>
      <c r="I14" s="61" t="n">
        <v>2445</v>
      </c>
      <c r="J14" s="61" t="n">
        <v>366.75</v>
      </c>
      <c r="K14" s="70" t="n">
        <v>2811.75</v>
      </c>
      <c r="L14" s="62" t="n">
        <v>37977</v>
      </c>
      <c r="M14" s="71" t="n">
        <v>31</v>
      </c>
      <c r="N14" s="59" t="s">
        <v>49</v>
      </c>
      <c r="O14" s="59"/>
      <c r="P14" s="59" t="s">
        <v>75</v>
      </c>
      <c r="Q14" s="59"/>
    </row>
    <row r="15" customFormat="false" ht="12.75" hidden="false" customHeight="false" outlineLevel="0" collapsed="false">
      <c r="A15" s="58" t="n">
        <v>16105</v>
      </c>
      <c r="B15" s="58" t="n">
        <v>5151</v>
      </c>
      <c r="C15" s="59" t="s">
        <v>168</v>
      </c>
      <c r="D15" s="59" t="s">
        <v>169</v>
      </c>
      <c r="E15" s="59" t="s">
        <v>165</v>
      </c>
      <c r="F15" s="60" t="s">
        <v>170</v>
      </c>
      <c r="G15" s="59" t="s">
        <v>171</v>
      </c>
      <c r="H15" s="60" t="s">
        <v>172</v>
      </c>
      <c r="I15" s="61" t="n">
        <v>2560.53</v>
      </c>
      <c r="J15" s="61" t="n">
        <v>384.08</v>
      </c>
      <c r="K15" s="70" t="n">
        <v>2944.61</v>
      </c>
      <c r="L15" s="62" t="n">
        <v>38419</v>
      </c>
      <c r="M15" s="71" t="n">
        <v>259</v>
      </c>
      <c r="N15" s="59" t="s">
        <v>49</v>
      </c>
      <c r="O15" s="59"/>
      <c r="P15" s="59" t="s">
        <v>27</v>
      </c>
      <c r="Q15" s="59"/>
    </row>
    <row r="16" customFormat="false" ht="12.75" hidden="false" customHeight="false" outlineLevel="0" collapsed="false">
      <c r="A16" s="58" t="n">
        <v>16105</v>
      </c>
      <c r="B16" s="58" t="n">
        <v>5151</v>
      </c>
      <c r="C16" s="59" t="s">
        <v>173</v>
      </c>
      <c r="D16" s="59" t="s">
        <v>174</v>
      </c>
      <c r="E16" s="59" t="s">
        <v>165</v>
      </c>
      <c r="F16" s="60" t="s">
        <v>175</v>
      </c>
      <c r="G16" s="59" t="s">
        <v>176</v>
      </c>
      <c r="H16" s="60" t="n">
        <v>26315</v>
      </c>
      <c r="I16" s="61" t="n">
        <v>2960.77</v>
      </c>
      <c r="J16" s="61" t="n">
        <v>444.12</v>
      </c>
      <c r="K16" s="70" t="n">
        <v>3404.89</v>
      </c>
      <c r="L16" s="62" t="n">
        <v>38401</v>
      </c>
      <c r="M16" s="71" t="n">
        <v>4098</v>
      </c>
      <c r="N16" s="59" t="s">
        <v>141</v>
      </c>
      <c r="O16" s="59"/>
      <c r="P16" s="59" t="s">
        <v>177</v>
      </c>
      <c r="Q16" s="59"/>
    </row>
    <row r="17" customFormat="false" ht="12.75" hidden="false" customHeight="false" outlineLevel="0" collapsed="false">
      <c r="A17" s="58" t="n">
        <v>16105</v>
      </c>
      <c r="B17" s="58" t="n">
        <v>5151</v>
      </c>
      <c r="C17" s="59" t="s">
        <v>168</v>
      </c>
      <c r="D17" s="59"/>
      <c r="E17" s="59" t="s">
        <v>165</v>
      </c>
      <c r="F17" s="60" t="s">
        <v>170</v>
      </c>
      <c r="G17" s="59" t="s">
        <v>178</v>
      </c>
      <c r="H17" s="60" t="n">
        <v>127</v>
      </c>
      <c r="I17" s="61" t="n">
        <v>2893.17</v>
      </c>
      <c r="J17" s="61" t="n">
        <v>433.98</v>
      </c>
      <c r="K17" s="70" t="n">
        <v>3327.15</v>
      </c>
      <c r="L17" s="62" t="n">
        <v>38842</v>
      </c>
      <c r="M17" s="63" t="n">
        <v>6629066</v>
      </c>
      <c r="N17" s="59" t="s">
        <v>49</v>
      </c>
      <c r="O17" s="59"/>
      <c r="P17" s="59" t="s">
        <v>179</v>
      </c>
      <c r="Q17" s="59"/>
    </row>
    <row r="18" customFormat="false" ht="12.75" hidden="false" customHeight="false" outlineLevel="0" collapsed="false">
      <c r="A18" s="59" t="n">
        <v>16106</v>
      </c>
      <c r="B18" s="59" t="n">
        <v>5971</v>
      </c>
      <c r="C18" s="59" t="s">
        <v>180</v>
      </c>
      <c r="D18" s="59"/>
      <c r="E18" s="59"/>
      <c r="F18" s="60"/>
      <c r="G18" s="59"/>
      <c r="H18" s="60" t="n">
        <v>89995</v>
      </c>
      <c r="I18" s="67" t="n">
        <v>17933</v>
      </c>
      <c r="J18" s="67" t="n">
        <v>0</v>
      </c>
      <c r="K18" s="69" t="n">
        <v>17933</v>
      </c>
      <c r="L18" s="62" t="n">
        <v>38653</v>
      </c>
      <c r="M18" s="63" t="n">
        <v>5527</v>
      </c>
      <c r="N18" s="59" t="s">
        <v>141</v>
      </c>
      <c r="O18" s="64" t="s">
        <v>26</v>
      </c>
      <c r="P18" s="59" t="s">
        <v>181</v>
      </c>
      <c r="Q18" s="59"/>
    </row>
    <row r="19" customFormat="false" ht="12.75" hidden="false" customHeight="false" outlineLevel="0" collapsed="false">
      <c r="A19" s="58" t="n">
        <v>16105</v>
      </c>
      <c r="B19" s="58" t="n">
        <v>5661</v>
      </c>
      <c r="C19" s="59" t="s">
        <v>182</v>
      </c>
      <c r="D19" s="59" t="s">
        <v>183</v>
      </c>
      <c r="E19" s="59" t="s">
        <v>184</v>
      </c>
      <c r="F19" s="60" t="s">
        <v>185</v>
      </c>
      <c r="G19" s="59"/>
      <c r="H19" s="60" t="n">
        <v>4</v>
      </c>
      <c r="I19" s="67" t="n">
        <v>2782.61</v>
      </c>
      <c r="J19" s="67" t="n">
        <v>417.3915</v>
      </c>
      <c r="K19" s="68" t="n">
        <v>3200.0015</v>
      </c>
      <c r="L19" s="62" t="n">
        <v>38484</v>
      </c>
      <c r="M19" s="63" t="n">
        <v>315</v>
      </c>
      <c r="N19" s="59" t="s">
        <v>49</v>
      </c>
      <c r="O19" s="59"/>
      <c r="P19" s="59" t="s">
        <v>186</v>
      </c>
      <c r="Q19" s="59"/>
    </row>
    <row r="20" customFormat="false" ht="12.75" hidden="false" customHeight="false" outlineLevel="0" collapsed="false">
      <c r="A20" s="66" t="n">
        <v>16102</v>
      </c>
      <c r="B20" s="66" t="n">
        <v>5191</v>
      </c>
      <c r="C20" s="59" t="s">
        <v>187</v>
      </c>
      <c r="D20" s="59"/>
      <c r="E20" s="59" t="s">
        <v>188</v>
      </c>
      <c r="F20" s="59"/>
      <c r="G20" s="59"/>
      <c r="H20" s="59" t="n">
        <v>28819</v>
      </c>
      <c r="I20" s="61" t="n">
        <v>12172.17</v>
      </c>
      <c r="J20" s="61" t="n">
        <f aca="false">+I20*15%</f>
        <v>1825.8255</v>
      </c>
      <c r="K20" s="61" t="n">
        <f aca="false">SUBTOTAL(9,I20:J20)</f>
        <v>13997.9955</v>
      </c>
      <c r="L20" s="62" t="n">
        <v>39505</v>
      </c>
      <c r="M20" s="59" t="n">
        <v>7970</v>
      </c>
      <c r="N20" s="59" t="s">
        <v>141</v>
      </c>
      <c r="O20" s="59"/>
      <c r="P20" s="59" t="s">
        <v>144</v>
      </c>
      <c r="Q20" s="59"/>
    </row>
    <row r="21" customFormat="false" ht="12.75" hidden="false" customHeight="false" outlineLevel="0" collapsed="false">
      <c r="A21" s="66" t="n">
        <v>16102</v>
      </c>
      <c r="B21" s="66" t="n">
        <v>5191</v>
      </c>
      <c r="C21" s="59" t="s">
        <v>187</v>
      </c>
      <c r="D21" s="59"/>
      <c r="E21" s="59" t="s">
        <v>188</v>
      </c>
      <c r="F21" s="59"/>
      <c r="G21" s="59"/>
      <c r="H21" s="59" t="n">
        <v>28819</v>
      </c>
      <c r="I21" s="61" t="n">
        <v>12172.17</v>
      </c>
      <c r="J21" s="61" t="n">
        <f aca="false">+I21*15%</f>
        <v>1825.8255</v>
      </c>
      <c r="K21" s="61" t="n">
        <f aca="false">SUBTOTAL(9,I21:J21)</f>
        <v>13997.9955</v>
      </c>
      <c r="L21" s="62" t="n">
        <v>39505</v>
      </c>
      <c r="M21" s="59" t="n">
        <v>7970</v>
      </c>
      <c r="N21" s="59" t="s">
        <v>141</v>
      </c>
      <c r="O21" s="59"/>
      <c r="P21" s="59" t="s">
        <v>144</v>
      </c>
      <c r="Q21" s="59"/>
    </row>
    <row r="22" customFormat="false" ht="12.75" hidden="false" customHeight="false" outlineLevel="0" collapsed="false">
      <c r="A22" s="66" t="n">
        <v>16105</v>
      </c>
      <c r="B22" s="66" t="n">
        <v>5151</v>
      </c>
      <c r="C22" s="59" t="s">
        <v>189</v>
      </c>
      <c r="D22" s="59"/>
      <c r="E22" s="59" t="s">
        <v>190</v>
      </c>
      <c r="F22" s="59" t="s">
        <v>191</v>
      </c>
      <c r="G22" s="59"/>
      <c r="H22" s="59" t="n">
        <v>14</v>
      </c>
      <c r="I22" s="61" t="n">
        <v>7130.43</v>
      </c>
      <c r="J22" s="61" t="n">
        <f aca="false">+I22*15%</f>
        <v>1069.5645</v>
      </c>
      <c r="K22" s="61" t="n">
        <f aca="false">SUBTOTAL(9,I22:J22)</f>
        <v>8199.9945</v>
      </c>
      <c r="L22" s="62" t="n">
        <v>39477</v>
      </c>
      <c r="M22" s="59" t="n">
        <v>1792</v>
      </c>
      <c r="N22" s="59" t="s">
        <v>49</v>
      </c>
      <c r="O22" s="59"/>
      <c r="P22" s="59" t="s">
        <v>192</v>
      </c>
      <c r="Q22" s="59"/>
    </row>
    <row r="23" customFormat="false" ht="12.75" hidden="false" customHeight="false" outlineLevel="0" collapsed="false">
      <c r="A23" s="66" t="n">
        <v>16105</v>
      </c>
      <c r="B23" s="66" t="n">
        <v>5151</v>
      </c>
      <c r="C23" s="59" t="s">
        <v>189</v>
      </c>
      <c r="D23" s="59"/>
      <c r="E23" s="59" t="s">
        <v>190</v>
      </c>
      <c r="F23" s="59" t="s">
        <v>191</v>
      </c>
      <c r="G23" s="59"/>
      <c r="H23" s="59" t="n">
        <v>14</v>
      </c>
      <c r="I23" s="61" t="n">
        <v>7130.43</v>
      </c>
      <c r="J23" s="61" t="n">
        <f aca="false">+I23*15%</f>
        <v>1069.5645</v>
      </c>
      <c r="K23" s="61" t="n">
        <f aca="false">SUBTOTAL(9,I23:J23)</f>
        <v>8199.9945</v>
      </c>
      <c r="L23" s="62" t="n">
        <v>39477</v>
      </c>
      <c r="M23" s="59" t="n">
        <v>1792</v>
      </c>
      <c r="N23" s="59" t="s">
        <v>49</v>
      </c>
      <c r="O23" s="59"/>
      <c r="P23" s="59" t="s">
        <v>192</v>
      </c>
      <c r="Q23" s="59"/>
    </row>
    <row r="24" customFormat="false" ht="12.75" hidden="false" customHeight="false" outlineLevel="0" collapsed="false">
      <c r="A24" s="66" t="n">
        <v>16105</v>
      </c>
      <c r="B24" s="66" t="n">
        <v>5151</v>
      </c>
      <c r="C24" s="59" t="s">
        <v>189</v>
      </c>
      <c r="D24" s="59"/>
      <c r="E24" s="59" t="s">
        <v>190</v>
      </c>
      <c r="F24" s="59" t="s">
        <v>191</v>
      </c>
      <c r="G24" s="59"/>
      <c r="H24" s="59" t="n">
        <v>14</v>
      </c>
      <c r="I24" s="61" t="n">
        <v>7130.43</v>
      </c>
      <c r="J24" s="61" t="n">
        <f aca="false">+I24*15%</f>
        <v>1069.5645</v>
      </c>
      <c r="K24" s="61" t="n">
        <f aca="false">SUBTOTAL(9,I24:J24)</f>
        <v>8199.9945</v>
      </c>
      <c r="L24" s="62" t="n">
        <v>39477</v>
      </c>
      <c r="M24" s="59" t="n">
        <v>1792</v>
      </c>
      <c r="N24" s="59" t="s">
        <v>49</v>
      </c>
      <c r="O24" s="59"/>
      <c r="P24" s="59" t="s">
        <v>192</v>
      </c>
      <c r="Q24" s="59"/>
    </row>
    <row r="25" customFormat="false" ht="12.75" hidden="false" customHeight="false" outlineLevel="0" collapsed="false">
      <c r="A25" s="72" t="n">
        <v>16105</v>
      </c>
      <c r="B25" s="72" t="n">
        <v>5911</v>
      </c>
      <c r="C25" s="58" t="s">
        <v>193</v>
      </c>
      <c r="D25" s="59"/>
      <c r="E25" s="58" t="s">
        <v>140</v>
      </c>
      <c r="F25" s="58" t="s">
        <v>140</v>
      </c>
      <c r="G25" s="58" t="s">
        <v>140</v>
      </c>
      <c r="H25" s="58" t="n">
        <v>14969</v>
      </c>
      <c r="I25" s="61" t="n">
        <v>4347.83</v>
      </c>
      <c r="J25" s="61" t="n">
        <f aca="false">+I25*15%</f>
        <v>652.1745</v>
      </c>
      <c r="K25" s="61" t="n">
        <f aca="false">SUBTOTAL(9,I25:J25)</f>
        <v>5000.0045</v>
      </c>
      <c r="L25" s="62" t="n">
        <v>39512</v>
      </c>
      <c r="M25" s="58" t="n">
        <v>8014</v>
      </c>
      <c r="N25" s="58" t="s">
        <v>141</v>
      </c>
      <c r="O25" s="58"/>
      <c r="P25" s="59" t="s">
        <v>194</v>
      </c>
      <c r="Q25" s="59"/>
    </row>
    <row r="26" customFormat="false" ht="12.75" hidden="false" customHeight="false" outlineLevel="0" collapsed="false">
      <c r="A26" s="73" t="n">
        <v>16101</v>
      </c>
      <c r="B26" s="73" t="n">
        <v>5111</v>
      </c>
      <c r="C26" s="74" t="s">
        <v>195</v>
      </c>
      <c r="D26" s="74"/>
      <c r="E26" s="74" t="s">
        <v>140</v>
      </c>
      <c r="F26" s="74" t="n">
        <v>248197</v>
      </c>
      <c r="G26" s="74" t="s">
        <v>140</v>
      </c>
      <c r="H26" s="74" t="n">
        <v>7896</v>
      </c>
      <c r="I26" s="75" t="n">
        <v>1042.61</v>
      </c>
      <c r="J26" s="75" t="n">
        <f aca="false">+I26*15%</f>
        <v>156.3915</v>
      </c>
      <c r="K26" s="75" t="n">
        <f aca="false">SUBTOTAL(9,I26:J26)</f>
        <v>1199.0015</v>
      </c>
      <c r="L26" s="76" t="n">
        <v>39510</v>
      </c>
      <c r="M26" s="74" t="n">
        <v>4025814</v>
      </c>
      <c r="N26" s="74" t="s">
        <v>59</v>
      </c>
      <c r="O26" s="64" t="s">
        <v>59</v>
      </c>
      <c r="P26" s="74" t="s">
        <v>144</v>
      </c>
      <c r="Q26" s="74"/>
    </row>
    <row r="27" customFormat="false" ht="12.75" hidden="false" customHeight="false" outlineLevel="0" collapsed="false">
      <c r="A27" s="73" t="n">
        <v>16101</v>
      </c>
      <c r="B27" s="73" t="n">
        <v>5111</v>
      </c>
      <c r="C27" s="74" t="s">
        <v>196</v>
      </c>
      <c r="D27" s="74"/>
      <c r="E27" s="74" t="s">
        <v>140</v>
      </c>
      <c r="F27" s="74" t="n">
        <v>170175</v>
      </c>
      <c r="G27" s="74" t="s">
        <v>140</v>
      </c>
      <c r="H27" s="74" t="n">
        <v>3559600</v>
      </c>
      <c r="I27" s="75" t="n">
        <v>1373.04</v>
      </c>
      <c r="J27" s="75" t="n">
        <f aca="false">+I27*15%</f>
        <v>205.956</v>
      </c>
      <c r="K27" s="75" t="n">
        <f aca="false">SUBTOTAL(9,I27:J27)</f>
        <v>1578.996</v>
      </c>
      <c r="L27" s="76" t="n">
        <v>39510</v>
      </c>
      <c r="M27" s="74" t="n">
        <v>4025814</v>
      </c>
      <c r="N27" s="74" t="s">
        <v>59</v>
      </c>
      <c r="O27" s="64" t="s">
        <v>59</v>
      </c>
      <c r="P27" s="74" t="s">
        <v>144</v>
      </c>
      <c r="Q27" s="74"/>
    </row>
    <row r="28" customFormat="false" ht="12.75" hidden="false" customHeight="false" outlineLevel="0" collapsed="false">
      <c r="A28" s="73" t="n">
        <v>16101</v>
      </c>
      <c r="B28" s="73" t="n">
        <v>5111</v>
      </c>
      <c r="C28" s="74" t="s">
        <v>197</v>
      </c>
      <c r="D28" s="74"/>
      <c r="E28" s="74" t="s">
        <v>140</v>
      </c>
      <c r="F28" s="74" t="n">
        <v>137880</v>
      </c>
      <c r="G28" s="74" t="s">
        <v>140</v>
      </c>
      <c r="H28" s="74" t="n">
        <v>3559607</v>
      </c>
      <c r="I28" s="75" t="n">
        <v>1869.57</v>
      </c>
      <c r="J28" s="75" t="n">
        <f aca="false">+I28*15%</f>
        <v>280.4355</v>
      </c>
      <c r="K28" s="75" t="n">
        <f aca="false">SUBTOTAL(9,I28:J28)</f>
        <v>2150.0055</v>
      </c>
      <c r="L28" s="76" t="n">
        <v>39510</v>
      </c>
      <c r="M28" s="74" t="n">
        <v>4025814</v>
      </c>
      <c r="N28" s="74" t="s">
        <v>59</v>
      </c>
      <c r="O28" s="64" t="s">
        <v>59</v>
      </c>
      <c r="P28" s="74" t="s">
        <v>144</v>
      </c>
      <c r="Q28" s="74"/>
    </row>
    <row r="29" customFormat="false" ht="12.75" hidden="false" customHeight="false" outlineLevel="0" collapsed="false">
      <c r="A29" s="73" t="n">
        <v>16101</v>
      </c>
      <c r="B29" s="73" t="n">
        <v>5111</v>
      </c>
      <c r="C29" s="74" t="s">
        <v>195</v>
      </c>
      <c r="D29" s="74"/>
      <c r="E29" s="74" t="s">
        <v>140</v>
      </c>
      <c r="F29" s="74" t="n">
        <v>248197</v>
      </c>
      <c r="G29" s="74" t="s">
        <v>140</v>
      </c>
      <c r="H29" s="74" t="n">
        <v>7895</v>
      </c>
      <c r="I29" s="75" t="n">
        <v>1042.61</v>
      </c>
      <c r="J29" s="75" t="n">
        <f aca="false">+I29*15%</f>
        <v>156.3915</v>
      </c>
      <c r="K29" s="75" t="n">
        <f aca="false">SUBTOTAL(9,I29:J29)</f>
        <v>1199.0015</v>
      </c>
      <c r="L29" s="76" t="n">
        <v>39510</v>
      </c>
      <c r="M29" s="74" t="n">
        <v>4025813</v>
      </c>
      <c r="N29" s="74" t="s">
        <v>59</v>
      </c>
      <c r="O29" s="64" t="s">
        <v>59</v>
      </c>
      <c r="P29" s="74" t="s">
        <v>144</v>
      </c>
      <c r="Q29" s="74"/>
    </row>
    <row r="30" customFormat="false" ht="12.75" hidden="false" customHeight="false" outlineLevel="0" collapsed="false">
      <c r="A30" s="73" t="n">
        <v>16101</v>
      </c>
      <c r="B30" s="73" t="n">
        <v>5111</v>
      </c>
      <c r="C30" s="74" t="s">
        <v>196</v>
      </c>
      <c r="D30" s="74"/>
      <c r="E30" s="74" t="s">
        <v>140</v>
      </c>
      <c r="F30" s="74" t="n">
        <v>7894</v>
      </c>
      <c r="G30" s="74" t="s">
        <v>140</v>
      </c>
      <c r="H30" s="74" t="n">
        <v>170175</v>
      </c>
      <c r="I30" s="75" t="n">
        <v>1373.04</v>
      </c>
      <c r="J30" s="75" t="n">
        <f aca="false">+I30*15%</f>
        <v>205.956</v>
      </c>
      <c r="K30" s="75" t="n">
        <f aca="false">SUBTOTAL(9,I30:J30)</f>
        <v>1578.996</v>
      </c>
      <c r="L30" s="76" t="n">
        <v>39510</v>
      </c>
      <c r="M30" s="74" t="n">
        <v>4025813</v>
      </c>
      <c r="N30" s="74" t="s">
        <v>59</v>
      </c>
      <c r="O30" s="64" t="s">
        <v>59</v>
      </c>
      <c r="P30" s="74" t="s">
        <v>144</v>
      </c>
      <c r="Q30" s="74"/>
    </row>
    <row r="31" customFormat="false" ht="12.75" hidden="false" customHeight="false" outlineLevel="0" collapsed="false">
      <c r="A31" s="73" t="n">
        <v>16101</v>
      </c>
      <c r="B31" s="73" t="n">
        <v>5111</v>
      </c>
      <c r="C31" s="74" t="s">
        <v>197</v>
      </c>
      <c r="D31" s="74"/>
      <c r="E31" s="74" t="s">
        <v>140</v>
      </c>
      <c r="F31" s="74" t="n">
        <v>137880</v>
      </c>
      <c r="G31" s="74" t="s">
        <v>140</v>
      </c>
      <c r="H31" s="74" t="n">
        <v>3559606</v>
      </c>
      <c r="I31" s="75" t="n">
        <v>1869.57</v>
      </c>
      <c r="J31" s="75" t="n">
        <f aca="false">+I31*15%</f>
        <v>280.4355</v>
      </c>
      <c r="K31" s="75" t="n">
        <f aca="false">SUBTOTAL(9,I31:J31)</f>
        <v>2150.0055</v>
      </c>
      <c r="L31" s="76" t="n">
        <v>39510</v>
      </c>
      <c r="M31" s="74" t="n">
        <v>4025813</v>
      </c>
      <c r="N31" s="74" t="s">
        <v>59</v>
      </c>
      <c r="O31" s="64" t="s">
        <v>59</v>
      </c>
      <c r="P31" s="74" t="s">
        <v>144</v>
      </c>
      <c r="Q31" s="74"/>
    </row>
    <row r="32" customFormat="false" ht="12.75" hidden="false" customHeight="false" outlineLevel="0" collapsed="false">
      <c r="A32" s="73" t="n">
        <v>16105</v>
      </c>
      <c r="B32" s="73" t="n">
        <v>5151</v>
      </c>
      <c r="C32" s="74" t="s">
        <v>198</v>
      </c>
      <c r="D32" s="74"/>
      <c r="E32" s="74" t="s">
        <v>199</v>
      </c>
      <c r="F32" s="74" t="s">
        <v>200</v>
      </c>
      <c r="G32" s="74"/>
      <c r="H32" s="74" t="s">
        <v>201</v>
      </c>
      <c r="I32" s="75" t="n">
        <v>16017.39</v>
      </c>
      <c r="J32" s="75" t="n">
        <f aca="false">+I32*15%</f>
        <v>2402.6085</v>
      </c>
      <c r="K32" s="75" t="n">
        <f aca="false">SUBTOTAL(9,I32:J32)</f>
        <v>18419.9985</v>
      </c>
      <c r="L32" s="76" t="n">
        <v>39519</v>
      </c>
      <c r="M32" s="74" t="n">
        <v>4025815</v>
      </c>
      <c r="N32" s="74" t="s">
        <v>59</v>
      </c>
      <c r="O32" s="64" t="s">
        <v>59</v>
      </c>
      <c r="P32" s="74" t="s">
        <v>202</v>
      </c>
      <c r="Q32" s="74"/>
    </row>
    <row r="33" customFormat="false" ht="12.75" hidden="false" customHeight="false" outlineLevel="0" collapsed="false">
      <c r="A33" s="73" t="n">
        <v>16105</v>
      </c>
      <c r="B33" s="73" t="n">
        <v>5151</v>
      </c>
      <c r="C33" s="74" t="s">
        <v>198</v>
      </c>
      <c r="D33" s="74"/>
      <c r="E33" s="74" t="s">
        <v>199</v>
      </c>
      <c r="F33" s="74" t="s">
        <v>200</v>
      </c>
      <c r="G33" s="74"/>
      <c r="H33" s="74" t="s">
        <v>203</v>
      </c>
      <c r="I33" s="75" t="n">
        <v>16017.39</v>
      </c>
      <c r="J33" s="75" t="n">
        <f aca="false">+I33*15%</f>
        <v>2402.6085</v>
      </c>
      <c r="K33" s="75" t="n">
        <f aca="false">SUBTOTAL(9,I33:J33)</f>
        <v>18419.9985</v>
      </c>
      <c r="L33" s="76" t="n">
        <v>39519</v>
      </c>
      <c r="M33" s="74" t="n">
        <v>4025816</v>
      </c>
      <c r="N33" s="74" t="s">
        <v>59</v>
      </c>
      <c r="O33" s="64" t="s">
        <v>59</v>
      </c>
      <c r="P33" s="74" t="s">
        <v>202</v>
      </c>
      <c r="Q33" s="74"/>
    </row>
    <row r="34" customFormat="false" ht="12.75" hidden="false" customHeight="false" outlineLevel="0" collapsed="false">
      <c r="A34" s="72" t="n">
        <v>16102</v>
      </c>
      <c r="B34" s="66" t="n">
        <v>5191</v>
      </c>
      <c r="C34" s="58" t="s">
        <v>204</v>
      </c>
      <c r="D34" s="59"/>
      <c r="E34" s="58" t="s">
        <v>205</v>
      </c>
      <c r="F34" s="59" t="s">
        <v>206</v>
      </c>
      <c r="G34" s="59"/>
      <c r="H34" s="58" t="n">
        <v>12087</v>
      </c>
      <c r="I34" s="61" t="n">
        <v>6686.96</v>
      </c>
      <c r="J34" s="61" t="n">
        <f aca="false">+I34*15%</f>
        <v>1003.044</v>
      </c>
      <c r="K34" s="61" t="n">
        <f aca="false">SUBTOTAL(9,I34:J34)</f>
        <v>7690.004</v>
      </c>
      <c r="L34" s="62" t="n">
        <v>39564</v>
      </c>
      <c r="M34" s="58" t="n">
        <v>1923</v>
      </c>
      <c r="N34" s="58" t="s">
        <v>49</v>
      </c>
      <c r="O34" s="58" t="s">
        <v>59</v>
      </c>
      <c r="P34" s="59" t="s">
        <v>207</v>
      </c>
      <c r="Q34" s="59"/>
    </row>
    <row r="35" customFormat="false" ht="12.75" hidden="false" customHeight="false" outlineLevel="0" collapsed="false">
      <c r="A35" s="72" t="n">
        <v>16102</v>
      </c>
      <c r="B35" s="66" t="n">
        <v>5191</v>
      </c>
      <c r="C35" s="58" t="s">
        <v>204</v>
      </c>
      <c r="D35" s="59"/>
      <c r="E35" s="58" t="s">
        <v>205</v>
      </c>
      <c r="F35" s="58" t="s">
        <v>206</v>
      </c>
      <c r="G35" s="59"/>
      <c r="H35" s="58" t="n">
        <v>12089</v>
      </c>
      <c r="I35" s="61" t="n">
        <v>6686.96</v>
      </c>
      <c r="J35" s="61" t="n">
        <f aca="false">+I35*15%</f>
        <v>1003.044</v>
      </c>
      <c r="K35" s="61" t="n">
        <f aca="false">SUBTOTAL(9,I35:J35)</f>
        <v>7690.004</v>
      </c>
      <c r="L35" s="62" t="n">
        <v>39564</v>
      </c>
      <c r="M35" s="58" t="n">
        <v>1922</v>
      </c>
      <c r="N35" s="58" t="s">
        <v>49</v>
      </c>
      <c r="O35" s="58" t="s">
        <v>59</v>
      </c>
      <c r="P35" s="59" t="s">
        <v>207</v>
      </c>
      <c r="Q35" s="59"/>
    </row>
    <row r="36" customFormat="false" ht="12.75" hidden="false" customHeight="false" outlineLevel="0" collapsed="false">
      <c r="A36" s="72" t="n">
        <v>16103</v>
      </c>
      <c r="B36" s="72" t="n">
        <v>5122</v>
      </c>
      <c r="C36" s="58" t="s">
        <v>208</v>
      </c>
      <c r="D36" s="59"/>
      <c r="E36" s="58" t="s">
        <v>209</v>
      </c>
      <c r="F36" s="59"/>
      <c r="G36" s="59"/>
      <c r="H36" s="58" t="n">
        <v>29582</v>
      </c>
      <c r="I36" s="61" t="n">
        <v>1216.53</v>
      </c>
      <c r="J36" s="61" t="n">
        <v>182.47</v>
      </c>
      <c r="K36" s="61" t="n">
        <f aca="false">SUBTOTAL(9,I36:J36)</f>
        <v>1399</v>
      </c>
      <c r="L36" s="62" t="n">
        <v>39540</v>
      </c>
      <c r="M36" s="58" t="n">
        <v>1890</v>
      </c>
      <c r="N36" s="58" t="s">
        <v>49</v>
      </c>
      <c r="O36" s="64" t="s">
        <v>49</v>
      </c>
      <c r="P36" s="59" t="s">
        <v>144</v>
      </c>
      <c r="Q36" s="59"/>
    </row>
    <row r="37" customFormat="false" ht="12.75" hidden="false" customHeight="false" outlineLevel="0" collapsed="false">
      <c r="A37" s="77" t="n">
        <v>16102</v>
      </c>
      <c r="B37" s="77" t="n">
        <v>5191</v>
      </c>
      <c r="C37" s="64" t="s">
        <v>210</v>
      </c>
      <c r="D37" s="64"/>
      <c r="E37" s="64"/>
      <c r="F37" s="64" t="s">
        <v>211</v>
      </c>
      <c r="G37" s="64"/>
      <c r="H37" s="64" t="n">
        <v>7725</v>
      </c>
      <c r="I37" s="78" t="n">
        <v>2595.65</v>
      </c>
      <c r="J37" s="78" t="n">
        <f aca="false">+I37*15%</f>
        <v>389.3475</v>
      </c>
      <c r="K37" s="78" t="n">
        <f aca="false">SUBTOTAL(9,I37:J37)</f>
        <v>2984.9975</v>
      </c>
      <c r="L37" s="79" t="n">
        <v>39668</v>
      </c>
      <c r="M37" s="64" t="n">
        <v>8637</v>
      </c>
      <c r="N37" s="64" t="s">
        <v>141</v>
      </c>
      <c r="O37" s="64"/>
      <c r="P37" s="64" t="s">
        <v>212</v>
      </c>
      <c r="Q37" s="64"/>
    </row>
    <row r="38" customFormat="false" ht="12.75" hidden="false" customHeight="false" outlineLevel="0" collapsed="false">
      <c r="A38" s="77" t="n">
        <v>16102</v>
      </c>
      <c r="B38" s="77" t="n">
        <v>5191</v>
      </c>
      <c r="C38" s="64" t="s">
        <v>210</v>
      </c>
      <c r="D38" s="64"/>
      <c r="E38" s="64"/>
      <c r="F38" s="64" t="s">
        <v>211</v>
      </c>
      <c r="G38" s="64"/>
      <c r="H38" s="64" t="n">
        <v>7725</v>
      </c>
      <c r="I38" s="78" t="n">
        <v>2595.65</v>
      </c>
      <c r="J38" s="78" t="n">
        <f aca="false">+I38*15%</f>
        <v>389.3475</v>
      </c>
      <c r="K38" s="78" t="n">
        <f aca="false">SUBTOTAL(9,I38:J38)</f>
        <v>2984.9975</v>
      </c>
      <c r="L38" s="79" t="n">
        <v>39668</v>
      </c>
      <c r="M38" s="64" t="n">
        <v>8637</v>
      </c>
      <c r="N38" s="64" t="s">
        <v>141</v>
      </c>
      <c r="O38" s="64"/>
      <c r="P38" s="64" t="s">
        <v>212</v>
      </c>
      <c r="Q38" s="64"/>
    </row>
    <row r="39" customFormat="false" ht="12.75" hidden="false" customHeight="false" outlineLevel="0" collapsed="false">
      <c r="A39" s="77" t="n">
        <v>16102</v>
      </c>
      <c r="B39" s="77" t="n">
        <v>5191</v>
      </c>
      <c r="C39" s="64" t="s">
        <v>210</v>
      </c>
      <c r="D39" s="64"/>
      <c r="E39" s="64"/>
      <c r="F39" s="64" t="s">
        <v>211</v>
      </c>
      <c r="G39" s="64"/>
      <c r="H39" s="64" t="n">
        <v>7725</v>
      </c>
      <c r="I39" s="78" t="n">
        <v>2595.65</v>
      </c>
      <c r="J39" s="78" t="n">
        <f aca="false">+I39*15%</f>
        <v>389.3475</v>
      </c>
      <c r="K39" s="78" t="n">
        <f aca="false">SUBTOTAL(9,I39:J39)</f>
        <v>2984.9975</v>
      </c>
      <c r="L39" s="79" t="n">
        <v>39668</v>
      </c>
      <c r="M39" s="64" t="n">
        <v>8637</v>
      </c>
      <c r="N39" s="64" t="s">
        <v>141</v>
      </c>
      <c r="O39" s="64"/>
      <c r="P39" s="64" t="s">
        <v>212</v>
      </c>
      <c r="Q39" s="64"/>
    </row>
    <row r="40" customFormat="false" ht="12.75" hidden="false" customHeight="false" outlineLevel="0" collapsed="false">
      <c r="A40" s="77" t="n">
        <v>16102</v>
      </c>
      <c r="B40" s="77" t="n">
        <v>5191</v>
      </c>
      <c r="C40" s="64" t="s">
        <v>210</v>
      </c>
      <c r="D40" s="64"/>
      <c r="E40" s="64"/>
      <c r="F40" s="64" t="s">
        <v>211</v>
      </c>
      <c r="G40" s="64"/>
      <c r="H40" s="64" t="n">
        <v>7725</v>
      </c>
      <c r="I40" s="78" t="n">
        <v>2595.65</v>
      </c>
      <c r="J40" s="78" t="n">
        <f aca="false">+I40*15%</f>
        <v>389.3475</v>
      </c>
      <c r="K40" s="78" t="n">
        <f aca="false">SUBTOTAL(9,I40:J40)</f>
        <v>2984.9975</v>
      </c>
      <c r="L40" s="79" t="n">
        <v>39668</v>
      </c>
      <c r="M40" s="64" t="n">
        <v>8637</v>
      </c>
      <c r="N40" s="64" t="s">
        <v>141</v>
      </c>
      <c r="O40" s="64"/>
      <c r="P40" s="64" t="s">
        <v>212</v>
      </c>
      <c r="Q40" s="64"/>
    </row>
    <row r="41" customFormat="false" ht="12.75" hidden="false" customHeight="false" outlineLevel="0" collapsed="false">
      <c r="A41" s="77" t="n">
        <v>16102</v>
      </c>
      <c r="B41" s="77" t="n">
        <v>5191</v>
      </c>
      <c r="C41" s="64" t="s">
        <v>210</v>
      </c>
      <c r="D41" s="64"/>
      <c r="E41" s="64"/>
      <c r="F41" s="64" t="s">
        <v>211</v>
      </c>
      <c r="G41" s="64"/>
      <c r="H41" s="64" t="n">
        <v>7725</v>
      </c>
      <c r="I41" s="78" t="n">
        <v>2595.65</v>
      </c>
      <c r="J41" s="78" t="n">
        <f aca="false">+I41*15%</f>
        <v>389.3475</v>
      </c>
      <c r="K41" s="78" t="n">
        <f aca="false">SUBTOTAL(9,I41:J41)</f>
        <v>2984.9975</v>
      </c>
      <c r="L41" s="79" t="n">
        <v>39668</v>
      </c>
      <c r="M41" s="64" t="n">
        <v>8637</v>
      </c>
      <c r="N41" s="64" t="s">
        <v>141</v>
      </c>
      <c r="O41" s="64"/>
      <c r="P41" s="64" t="s">
        <v>212</v>
      </c>
      <c r="Q41" s="64"/>
    </row>
    <row r="42" customFormat="false" ht="12.75" hidden="false" customHeight="false" outlineLevel="0" collapsed="false">
      <c r="A42" s="77" t="n">
        <v>16102</v>
      </c>
      <c r="B42" s="77" t="n">
        <v>5191</v>
      </c>
      <c r="C42" s="64" t="s">
        <v>210</v>
      </c>
      <c r="D42" s="64"/>
      <c r="E42" s="64"/>
      <c r="F42" s="64" t="s">
        <v>211</v>
      </c>
      <c r="G42" s="64"/>
      <c r="H42" s="64" t="n">
        <v>7725</v>
      </c>
      <c r="I42" s="78" t="n">
        <v>2595.65</v>
      </c>
      <c r="J42" s="78" t="n">
        <f aca="false">+I42*15%</f>
        <v>389.3475</v>
      </c>
      <c r="K42" s="78" t="n">
        <f aca="false">SUBTOTAL(9,I42:J42)</f>
        <v>2984.9975</v>
      </c>
      <c r="L42" s="79" t="n">
        <v>39668</v>
      </c>
      <c r="M42" s="64" t="n">
        <v>8637</v>
      </c>
      <c r="N42" s="64" t="s">
        <v>141</v>
      </c>
      <c r="O42" s="64"/>
      <c r="P42" s="64" t="s">
        <v>212</v>
      </c>
      <c r="Q42" s="64"/>
    </row>
    <row r="43" customFormat="false" ht="12.75" hidden="false" customHeight="false" outlineLevel="0" collapsed="false">
      <c r="A43" s="72" t="n">
        <v>16104</v>
      </c>
      <c r="B43" s="72" t="n">
        <v>5121</v>
      </c>
      <c r="C43" s="58" t="s">
        <v>213</v>
      </c>
      <c r="D43" s="59"/>
      <c r="E43" s="58"/>
      <c r="F43" s="58" t="s">
        <v>214</v>
      </c>
      <c r="G43" s="59"/>
      <c r="H43" s="58" t="n">
        <v>1294</v>
      </c>
      <c r="I43" s="61" t="n">
        <v>11269.57</v>
      </c>
      <c r="J43" s="61" t="n">
        <f aca="false">+I43*15%</f>
        <v>1690.4355</v>
      </c>
      <c r="K43" s="61" t="n">
        <f aca="false">SUBTOTAL(9,I43:J43)</f>
        <v>12960.0055</v>
      </c>
      <c r="L43" s="62" t="n">
        <v>39661</v>
      </c>
      <c r="M43" s="58" t="n">
        <v>8610</v>
      </c>
      <c r="N43" s="58" t="s">
        <v>141</v>
      </c>
      <c r="O43" s="64" t="s">
        <v>26</v>
      </c>
      <c r="P43" s="59" t="s">
        <v>215</v>
      </c>
      <c r="Q43" s="59"/>
    </row>
    <row r="44" customFormat="false" ht="12.75" hidden="false" customHeight="false" outlineLevel="0" collapsed="false">
      <c r="A44" s="72" t="n">
        <v>16104</v>
      </c>
      <c r="B44" s="72" t="n">
        <v>5121</v>
      </c>
      <c r="C44" s="58" t="s">
        <v>216</v>
      </c>
      <c r="D44" s="59"/>
      <c r="E44" s="58"/>
      <c r="F44" s="58" t="s">
        <v>217</v>
      </c>
      <c r="G44" s="59"/>
      <c r="H44" s="58" t="n">
        <v>1332</v>
      </c>
      <c r="I44" s="61" t="n">
        <v>3469.57</v>
      </c>
      <c r="J44" s="61" t="n">
        <f aca="false">+I44*15%</f>
        <v>520.4355</v>
      </c>
      <c r="K44" s="61" t="n">
        <f aca="false">SUBTOTAL(9,I44:J44)</f>
        <v>3990.0055</v>
      </c>
      <c r="L44" s="62" t="n">
        <v>39661</v>
      </c>
      <c r="M44" s="58" t="n">
        <v>8610</v>
      </c>
      <c r="N44" s="58" t="s">
        <v>141</v>
      </c>
      <c r="O44" s="64" t="s">
        <v>26</v>
      </c>
      <c r="P44" s="59" t="s">
        <v>215</v>
      </c>
      <c r="Q44" s="59"/>
    </row>
    <row r="45" customFormat="false" ht="12.75" hidden="false" customHeight="false" outlineLevel="0" collapsed="false">
      <c r="A45" s="72" t="n">
        <v>16104</v>
      </c>
      <c r="B45" s="72" t="n">
        <v>5121</v>
      </c>
      <c r="C45" s="58" t="s">
        <v>216</v>
      </c>
      <c r="D45" s="59"/>
      <c r="E45" s="58"/>
      <c r="F45" s="58" t="s">
        <v>217</v>
      </c>
      <c r="G45" s="59"/>
      <c r="H45" s="58" t="n">
        <v>1501</v>
      </c>
      <c r="I45" s="61" t="n">
        <v>3469.57</v>
      </c>
      <c r="J45" s="61" t="n">
        <f aca="false">+I45*15%</f>
        <v>520.4355</v>
      </c>
      <c r="K45" s="61" t="n">
        <f aca="false">SUBTOTAL(9,I45:J45)</f>
        <v>3990.0055</v>
      </c>
      <c r="L45" s="62" t="n">
        <v>39661</v>
      </c>
      <c r="M45" s="58" t="n">
        <v>8610</v>
      </c>
      <c r="N45" s="58" t="s">
        <v>141</v>
      </c>
      <c r="O45" s="64" t="s">
        <v>26</v>
      </c>
      <c r="P45" s="59" t="s">
        <v>215</v>
      </c>
      <c r="Q45" s="59"/>
    </row>
    <row r="46" customFormat="false" ht="12.75" hidden="false" customHeight="false" outlineLevel="0" collapsed="false">
      <c r="A46" s="72" t="n">
        <v>16105</v>
      </c>
      <c r="B46" s="72" t="n">
        <v>5651</v>
      </c>
      <c r="C46" s="58" t="s">
        <v>218</v>
      </c>
      <c r="D46" s="59"/>
      <c r="E46" s="58" t="s">
        <v>219</v>
      </c>
      <c r="F46" s="58"/>
      <c r="G46" s="59" t="n">
        <v>5901030800</v>
      </c>
      <c r="H46" s="58" t="s">
        <v>220</v>
      </c>
      <c r="I46" s="61" t="n">
        <v>1730.43</v>
      </c>
      <c r="J46" s="61" t="n">
        <f aca="false">+I46*15%</f>
        <v>259.5645</v>
      </c>
      <c r="K46" s="61" t="n">
        <f aca="false">SUBTOTAL(9,I46:J46)</f>
        <v>1989.9945</v>
      </c>
      <c r="L46" s="62" t="n">
        <v>39709</v>
      </c>
      <c r="M46" s="58" t="n">
        <v>2191</v>
      </c>
      <c r="N46" s="58" t="s">
        <v>49</v>
      </c>
      <c r="O46" s="58"/>
      <c r="P46" s="59" t="s">
        <v>221</v>
      </c>
      <c r="Q46" s="59"/>
    </row>
    <row r="47" customFormat="false" ht="12.75" hidden="false" customHeight="false" outlineLevel="0" collapsed="false">
      <c r="A47" s="72" t="n">
        <v>16106</v>
      </c>
      <c r="B47" s="72" t="n">
        <v>5971</v>
      </c>
      <c r="C47" s="58" t="s">
        <v>222</v>
      </c>
      <c r="D47" s="59"/>
      <c r="E47" s="58" t="s">
        <v>140</v>
      </c>
      <c r="F47" s="58" t="s">
        <v>223</v>
      </c>
      <c r="G47" s="59"/>
      <c r="H47" s="58" t="n">
        <v>17</v>
      </c>
      <c r="I47" s="61" t="n">
        <v>1450</v>
      </c>
      <c r="J47" s="61" t="n">
        <v>0</v>
      </c>
      <c r="K47" s="61" t="n">
        <f aca="false">SUBTOTAL(9,I47:J47)</f>
        <v>1450</v>
      </c>
      <c r="L47" s="62" t="n">
        <v>39764</v>
      </c>
      <c r="M47" s="58" t="n">
        <v>9026</v>
      </c>
      <c r="N47" s="58" t="s">
        <v>141</v>
      </c>
      <c r="O47" s="64" t="s">
        <v>26</v>
      </c>
      <c r="P47" s="59" t="s">
        <v>224</v>
      </c>
      <c r="Q47" s="59"/>
    </row>
    <row r="48" customFormat="false" ht="12.75" hidden="false" customHeight="false" outlineLevel="0" collapsed="false">
      <c r="A48" s="72" t="n">
        <v>16103</v>
      </c>
      <c r="B48" s="72" t="n">
        <v>5122</v>
      </c>
      <c r="C48" s="58" t="s">
        <v>225</v>
      </c>
      <c r="D48" s="59"/>
      <c r="E48" s="58" t="s">
        <v>226</v>
      </c>
      <c r="F48" s="58" t="s">
        <v>227</v>
      </c>
      <c r="G48" s="59"/>
      <c r="H48" s="58" t="n">
        <v>571137</v>
      </c>
      <c r="I48" s="61" t="n">
        <v>1764.78</v>
      </c>
      <c r="J48" s="61" t="n">
        <f aca="false">+I48*15%</f>
        <v>264.717</v>
      </c>
      <c r="K48" s="61" t="n">
        <f aca="false">SUBTOTAL(9,I48:J48)</f>
        <v>2029.497</v>
      </c>
      <c r="L48" s="62" t="n">
        <v>39829</v>
      </c>
      <c r="M48" s="58" t="n">
        <v>9199</v>
      </c>
      <c r="N48" s="58" t="s">
        <v>141</v>
      </c>
      <c r="O48" s="64" t="s">
        <v>26</v>
      </c>
      <c r="P48" s="59" t="s">
        <v>228</v>
      </c>
      <c r="Q48" s="59"/>
    </row>
    <row r="49" customFormat="false" ht="12.75" hidden="false" customHeight="false" outlineLevel="0" collapsed="false">
      <c r="A49" s="72" t="n">
        <v>16106</v>
      </c>
      <c r="B49" s="72" t="n">
        <v>5971</v>
      </c>
      <c r="C49" s="58" t="s">
        <v>229</v>
      </c>
      <c r="D49" s="59"/>
      <c r="E49" s="58" t="s">
        <v>140</v>
      </c>
      <c r="F49" s="58" t="s">
        <v>140</v>
      </c>
      <c r="G49" s="58" t="s">
        <v>140</v>
      </c>
      <c r="H49" s="58" t="n">
        <v>3945</v>
      </c>
      <c r="I49" s="61" t="n">
        <v>1065</v>
      </c>
      <c r="J49" s="61" t="n">
        <f aca="false">+I49*15%</f>
        <v>159.75</v>
      </c>
      <c r="K49" s="61" t="n">
        <f aca="false">SUBTOTAL(9,I49:J49)</f>
        <v>1224.75</v>
      </c>
      <c r="L49" s="62" t="n">
        <v>39875</v>
      </c>
      <c r="M49" s="58" t="n">
        <v>9371</v>
      </c>
      <c r="N49" s="58" t="s">
        <v>141</v>
      </c>
      <c r="O49" s="64" t="s">
        <v>26</v>
      </c>
      <c r="P49" s="59" t="s">
        <v>230</v>
      </c>
      <c r="Q49" s="59"/>
    </row>
    <row r="50" customFormat="false" ht="12.75" hidden="false" customHeight="false" outlineLevel="0" collapsed="false">
      <c r="A50" s="72" t="n">
        <v>16106</v>
      </c>
      <c r="B50" s="72" t="n">
        <v>5971</v>
      </c>
      <c r="C50" s="58" t="s">
        <v>229</v>
      </c>
      <c r="D50" s="59"/>
      <c r="E50" s="58" t="s">
        <v>140</v>
      </c>
      <c r="F50" s="58" t="s">
        <v>140</v>
      </c>
      <c r="G50" s="58" t="s">
        <v>140</v>
      </c>
      <c r="H50" s="58" t="n">
        <v>3945</v>
      </c>
      <c r="I50" s="61" t="n">
        <v>1350</v>
      </c>
      <c r="J50" s="61" t="n">
        <f aca="false">+I50*15%</f>
        <v>202.5</v>
      </c>
      <c r="K50" s="61" t="n">
        <f aca="false">SUBTOTAL(9,I50:J50)</f>
        <v>1552.5</v>
      </c>
      <c r="L50" s="62" t="n">
        <v>39875</v>
      </c>
      <c r="M50" s="58" t="n">
        <v>9371</v>
      </c>
      <c r="N50" s="58" t="s">
        <v>141</v>
      </c>
      <c r="O50" s="64" t="s">
        <v>26</v>
      </c>
      <c r="P50" s="59" t="s">
        <v>230</v>
      </c>
      <c r="Q50" s="59"/>
    </row>
    <row r="51" customFormat="false" ht="12.75" hidden="false" customHeight="false" outlineLevel="0" collapsed="false">
      <c r="A51" s="72" t="n">
        <v>16102</v>
      </c>
      <c r="B51" s="66" t="n">
        <v>5191</v>
      </c>
      <c r="C51" s="58" t="s">
        <v>231</v>
      </c>
      <c r="D51" s="59"/>
      <c r="E51" s="58" t="s">
        <v>140</v>
      </c>
      <c r="F51" s="58" t="s">
        <v>140</v>
      </c>
      <c r="G51" s="58" t="s">
        <v>140</v>
      </c>
      <c r="H51" s="58" t="n">
        <v>27177</v>
      </c>
      <c r="I51" s="61" t="n">
        <v>3000</v>
      </c>
      <c r="J51" s="61" t="n">
        <f aca="false">+I51*15%</f>
        <v>450</v>
      </c>
      <c r="K51" s="61" t="n">
        <f aca="false">SUBTOTAL(9,I51:J51)</f>
        <v>3450</v>
      </c>
      <c r="L51" s="62" t="n">
        <v>39891</v>
      </c>
      <c r="M51" s="58" t="n">
        <v>2589</v>
      </c>
      <c r="N51" s="58" t="s">
        <v>49</v>
      </c>
      <c r="O51" s="58"/>
      <c r="P51" s="59" t="s">
        <v>232</v>
      </c>
      <c r="Q51" s="59"/>
    </row>
    <row r="52" customFormat="false" ht="12.75" hidden="false" customHeight="false" outlineLevel="0" collapsed="false">
      <c r="A52" s="72" t="n">
        <v>16102</v>
      </c>
      <c r="B52" s="66" t="n">
        <v>5191</v>
      </c>
      <c r="C52" s="58" t="s">
        <v>231</v>
      </c>
      <c r="D52" s="59"/>
      <c r="E52" s="58" t="s">
        <v>140</v>
      </c>
      <c r="F52" s="58" t="s">
        <v>140</v>
      </c>
      <c r="G52" s="58" t="s">
        <v>140</v>
      </c>
      <c r="H52" s="58" t="n">
        <v>27177</v>
      </c>
      <c r="I52" s="61" t="n">
        <v>3000</v>
      </c>
      <c r="J52" s="61" t="n">
        <f aca="false">+I52*15%</f>
        <v>450</v>
      </c>
      <c r="K52" s="61" t="n">
        <f aca="false">SUBTOTAL(9,I52:J52)</f>
        <v>3450</v>
      </c>
      <c r="L52" s="62" t="n">
        <v>39891</v>
      </c>
      <c r="M52" s="58" t="n">
        <v>2589</v>
      </c>
      <c r="N52" s="58" t="s">
        <v>49</v>
      </c>
      <c r="O52" s="58"/>
      <c r="P52" s="59" t="s">
        <v>232</v>
      </c>
      <c r="Q52" s="59"/>
    </row>
    <row r="53" customFormat="false" ht="12.75" hidden="false" customHeight="false" outlineLevel="0" collapsed="false">
      <c r="A53" s="72" t="n">
        <v>16105</v>
      </c>
      <c r="B53" s="72" t="n">
        <v>5151</v>
      </c>
      <c r="C53" s="58" t="s">
        <v>233</v>
      </c>
      <c r="D53" s="59"/>
      <c r="E53" s="58" t="s">
        <v>140</v>
      </c>
      <c r="F53" s="58" t="s">
        <v>140</v>
      </c>
      <c r="G53" s="58" t="s">
        <v>140</v>
      </c>
      <c r="H53" s="58" t="n">
        <v>245131</v>
      </c>
      <c r="I53" s="61" t="n">
        <v>1043.48</v>
      </c>
      <c r="J53" s="61" t="n">
        <f aca="false">+I53*15%</f>
        <v>156.522</v>
      </c>
      <c r="K53" s="61" t="n">
        <f aca="false">SUBTOTAL(9,I53:J53)</f>
        <v>1200.002</v>
      </c>
      <c r="L53" s="62" t="n">
        <v>39938</v>
      </c>
      <c r="M53" s="58" t="n">
        <v>9642</v>
      </c>
      <c r="N53" s="58" t="s">
        <v>141</v>
      </c>
      <c r="O53" s="58"/>
      <c r="P53" s="59" t="s">
        <v>234</v>
      </c>
      <c r="Q53" s="59"/>
    </row>
    <row r="54" customFormat="false" ht="12.75" hidden="false" customHeight="false" outlineLevel="0" collapsed="false">
      <c r="A54" s="72" t="n">
        <v>16105</v>
      </c>
      <c r="B54" s="72" t="n">
        <v>5661</v>
      </c>
      <c r="C54" s="58" t="s">
        <v>235</v>
      </c>
      <c r="D54" s="59"/>
      <c r="E54" s="58" t="s">
        <v>140</v>
      </c>
      <c r="F54" s="58" t="s">
        <v>140</v>
      </c>
      <c r="G54" s="58" t="s">
        <v>140</v>
      </c>
      <c r="H54" s="58" t="n">
        <v>228</v>
      </c>
      <c r="I54" s="61" t="n">
        <v>8174.87</v>
      </c>
      <c r="J54" s="61" t="n">
        <f aca="false">+I54*15%</f>
        <v>1226.2305</v>
      </c>
      <c r="K54" s="61" t="n">
        <f aca="false">SUBTOTAL(9,I54:J54)</f>
        <v>9401.1005</v>
      </c>
      <c r="L54" s="62" t="n">
        <v>40019</v>
      </c>
      <c r="M54" s="58" t="n">
        <v>2833</v>
      </c>
      <c r="N54" s="58" t="s">
        <v>49</v>
      </c>
      <c r="O54" s="58"/>
      <c r="P54" s="59" t="s">
        <v>192</v>
      </c>
      <c r="Q54" s="59"/>
    </row>
    <row r="55" customFormat="false" ht="12.75" hidden="false" customHeight="false" outlineLevel="0" collapsed="false">
      <c r="A55" s="72" t="n">
        <v>16105</v>
      </c>
      <c r="B55" s="72" t="n">
        <v>5661</v>
      </c>
      <c r="C55" s="58" t="s">
        <v>235</v>
      </c>
      <c r="D55" s="59"/>
      <c r="E55" s="58" t="s">
        <v>140</v>
      </c>
      <c r="F55" s="58" t="s">
        <v>140</v>
      </c>
      <c r="G55" s="58" t="s">
        <v>140</v>
      </c>
      <c r="H55" s="58" t="n">
        <v>229</v>
      </c>
      <c r="I55" s="61" t="n">
        <v>8174.87</v>
      </c>
      <c r="J55" s="61" t="n">
        <f aca="false">+I55*15%</f>
        <v>1226.2305</v>
      </c>
      <c r="K55" s="61" t="n">
        <f aca="false">SUBTOTAL(9,I55:J55)</f>
        <v>9401.1005</v>
      </c>
      <c r="L55" s="62" t="n">
        <v>40019</v>
      </c>
      <c r="M55" s="58" t="n">
        <v>2834</v>
      </c>
      <c r="N55" s="58" t="s">
        <v>49</v>
      </c>
      <c r="O55" s="58"/>
      <c r="P55" s="59" t="s">
        <v>192</v>
      </c>
      <c r="Q55" s="59"/>
    </row>
    <row r="56" customFormat="false" ht="12.75" hidden="false" customHeight="false" outlineLevel="0" collapsed="false">
      <c r="A56" s="72" t="n">
        <v>16106</v>
      </c>
      <c r="B56" s="72" t="n">
        <v>5971</v>
      </c>
      <c r="C56" s="58" t="s">
        <v>229</v>
      </c>
      <c r="D56" s="59"/>
      <c r="E56" s="58" t="s">
        <v>236</v>
      </c>
      <c r="F56" s="58" t="n">
        <v>2009</v>
      </c>
      <c r="G56" s="58"/>
      <c r="H56" s="58" t="n">
        <v>20065</v>
      </c>
      <c r="I56" s="61" t="n">
        <v>28565.67</v>
      </c>
      <c r="J56" s="61" t="n">
        <f aca="false">+I56*15%</f>
        <v>4284.8505</v>
      </c>
      <c r="K56" s="61" t="n">
        <f aca="false">SUBTOTAL(9,I56:J56)</f>
        <v>32850.5205</v>
      </c>
      <c r="L56" s="62" t="n">
        <v>40084</v>
      </c>
      <c r="M56" s="58" t="n">
        <v>10104</v>
      </c>
      <c r="N56" s="58" t="s">
        <v>141</v>
      </c>
      <c r="O56" s="64" t="s">
        <v>26</v>
      </c>
      <c r="P56" s="59" t="s">
        <v>237</v>
      </c>
      <c r="Q56" s="59"/>
    </row>
    <row r="57" customFormat="false" ht="12.75" hidden="false" customHeight="false" outlineLevel="0" collapsed="false">
      <c r="A57" s="72" t="n">
        <v>16106</v>
      </c>
      <c r="B57" s="72" t="n">
        <v>5971</v>
      </c>
      <c r="C57" s="58" t="s">
        <v>229</v>
      </c>
      <c r="D57" s="59"/>
      <c r="E57" s="58" t="s">
        <v>238</v>
      </c>
      <c r="F57" s="58"/>
      <c r="G57" s="58"/>
      <c r="H57" s="58" t="n">
        <v>4574</v>
      </c>
      <c r="I57" s="61" t="n">
        <v>42954.9</v>
      </c>
      <c r="J57" s="61" t="n">
        <f aca="false">+I57*16%</f>
        <v>6872.784</v>
      </c>
      <c r="K57" s="61" t="n">
        <f aca="false">SUBTOTAL(9,I57:J57)</f>
        <v>49827.684</v>
      </c>
      <c r="L57" s="62" t="n">
        <v>40204</v>
      </c>
      <c r="M57" s="58" t="n">
        <v>10407</v>
      </c>
      <c r="N57" s="58" t="s">
        <v>141</v>
      </c>
      <c r="O57" s="64" t="s">
        <v>26</v>
      </c>
      <c r="P57" s="59" t="s">
        <v>230</v>
      </c>
      <c r="Q57" s="59"/>
    </row>
    <row r="58" customFormat="false" ht="12.75" hidden="false" customHeight="false" outlineLevel="0" collapsed="false">
      <c r="A58" s="58" t="n">
        <v>16106</v>
      </c>
      <c r="B58" s="58" t="n">
        <v>5971</v>
      </c>
      <c r="C58" s="58" t="s">
        <v>229</v>
      </c>
      <c r="D58" s="59"/>
      <c r="E58" s="58" t="s">
        <v>236</v>
      </c>
      <c r="F58" s="80" t="n">
        <v>2010</v>
      </c>
      <c r="G58" s="58"/>
      <c r="H58" s="60" t="n">
        <v>23908</v>
      </c>
      <c r="I58" s="61" t="n">
        <v>42361.5</v>
      </c>
      <c r="J58" s="61" t="n">
        <f aca="false">+I58*16%</f>
        <v>6777.84</v>
      </c>
      <c r="K58" s="61" t="n">
        <f aca="false">SUBTOTAL(9,I58:J58)</f>
        <v>49139.34</v>
      </c>
      <c r="L58" s="62" t="n">
        <v>40227</v>
      </c>
      <c r="M58" s="63" t="n">
        <v>10443</v>
      </c>
      <c r="N58" s="58" t="s">
        <v>141</v>
      </c>
      <c r="O58" s="64" t="s">
        <v>26</v>
      </c>
      <c r="P58" s="59" t="s">
        <v>237</v>
      </c>
      <c r="Q58" s="59"/>
    </row>
    <row r="59" customFormat="false" ht="12.75" hidden="false" customHeight="false" outlineLevel="0" collapsed="false">
      <c r="A59" s="66" t="n">
        <v>16105</v>
      </c>
      <c r="B59" s="66" t="n">
        <v>5151</v>
      </c>
      <c r="C59" s="59" t="s">
        <v>239</v>
      </c>
      <c r="D59" s="59"/>
      <c r="E59" s="59"/>
      <c r="F59" s="59"/>
      <c r="G59" s="59"/>
      <c r="H59" s="59" t="n">
        <v>164</v>
      </c>
      <c r="I59" s="61" t="n">
        <v>7248.56</v>
      </c>
      <c r="J59" s="61" t="n">
        <f aca="false">+I59*16%</f>
        <v>1159.7696</v>
      </c>
      <c r="K59" s="61" t="n">
        <f aca="false">SUBTOTAL(9,I59:J59)</f>
        <v>8408.3296</v>
      </c>
      <c r="L59" s="62" t="n">
        <v>40242</v>
      </c>
      <c r="M59" s="59" t="n">
        <v>10485</v>
      </c>
      <c r="N59" s="59" t="s">
        <v>141</v>
      </c>
      <c r="O59" s="59"/>
      <c r="P59" s="59" t="s">
        <v>240</v>
      </c>
      <c r="Q59" s="59"/>
    </row>
    <row r="60" customFormat="false" ht="12.75" hidden="false" customHeight="false" outlineLevel="0" collapsed="false">
      <c r="A60" s="66" t="n">
        <v>16105</v>
      </c>
      <c r="B60" s="66" t="n">
        <v>5151</v>
      </c>
      <c r="C60" s="59" t="s">
        <v>239</v>
      </c>
      <c r="D60" s="59"/>
      <c r="E60" s="59"/>
      <c r="F60" s="59"/>
      <c r="G60" s="59"/>
      <c r="H60" s="59" t="n">
        <v>167</v>
      </c>
      <c r="I60" s="61" t="n">
        <v>7248.56</v>
      </c>
      <c r="J60" s="61" t="n">
        <f aca="false">+I60*16%</f>
        <v>1159.7696</v>
      </c>
      <c r="K60" s="61" t="n">
        <f aca="false">SUBTOTAL(9,I60:J60)</f>
        <v>8408.3296</v>
      </c>
      <c r="L60" s="62" t="n">
        <v>40249</v>
      </c>
      <c r="M60" s="59" t="n">
        <v>3392</v>
      </c>
      <c r="N60" s="59" t="s">
        <v>49</v>
      </c>
      <c r="O60" s="59"/>
      <c r="P60" s="59" t="s">
        <v>240</v>
      </c>
      <c r="Q60" s="59"/>
    </row>
    <row r="61" customFormat="false" ht="12.75" hidden="false" customHeight="false" outlineLevel="0" collapsed="false">
      <c r="A61" s="66" t="n">
        <v>16105</v>
      </c>
      <c r="B61" s="66" t="n">
        <v>5151</v>
      </c>
      <c r="C61" s="59" t="s">
        <v>241</v>
      </c>
      <c r="D61" s="59"/>
      <c r="E61" s="59" t="s">
        <v>242</v>
      </c>
      <c r="F61" s="59" t="s">
        <v>243</v>
      </c>
      <c r="G61" s="59" t="s">
        <v>244</v>
      </c>
      <c r="H61" s="59" t="s">
        <v>245</v>
      </c>
      <c r="I61" s="61" t="n">
        <v>3014.66</v>
      </c>
      <c r="J61" s="61" t="n">
        <f aca="false">+I61*16%</f>
        <v>482.3456</v>
      </c>
      <c r="K61" s="61" t="n">
        <f aca="false">SUBTOTAL(9,I61:J61)</f>
        <v>3497.0056</v>
      </c>
      <c r="L61" s="62" t="n">
        <v>40445</v>
      </c>
      <c r="M61" s="59" t="n">
        <v>11071</v>
      </c>
      <c r="N61" s="59" t="s">
        <v>141</v>
      </c>
      <c r="O61" s="59"/>
      <c r="P61" s="59" t="s">
        <v>246</v>
      </c>
      <c r="Q61" s="59"/>
    </row>
    <row r="62" customFormat="false" ht="12.75" hidden="false" customHeight="false" outlineLevel="0" collapsed="false">
      <c r="A62" s="66" t="n">
        <v>16105</v>
      </c>
      <c r="B62" s="66" t="n">
        <v>5151</v>
      </c>
      <c r="C62" s="59" t="s">
        <v>247</v>
      </c>
      <c r="D62" s="59"/>
      <c r="E62" s="59" t="s">
        <v>242</v>
      </c>
      <c r="F62" s="59" t="s">
        <v>248</v>
      </c>
      <c r="G62" s="59" t="s">
        <v>249</v>
      </c>
      <c r="H62" s="59" t="n">
        <v>30415</v>
      </c>
      <c r="I62" s="61" t="n">
        <v>23352</v>
      </c>
      <c r="J62" s="61" t="n">
        <f aca="false">+I62*16%</f>
        <v>3736.32</v>
      </c>
      <c r="K62" s="61" t="n">
        <f aca="false">SUBTOTAL(9,I62:J62)</f>
        <v>27088.32</v>
      </c>
      <c r="L62" s="62" t="n">
        <v>40445</v>
      </c>
      <c r="M62" s="59" t="n">
        <v>3554</v>
      </c>
      <c r="N62" s="59" t="s">
        <v>49</v>
      </c>
      <c r="O62" s="59"/>
      <c r="P62" s="59" t="s">
        <v>250</v>
      </c>
      <c r="Q62" s="59"/>
    </row>
    <row r="63" customFormat="false" ht="12.75" hidden="false" customHeight="false" outlineLevel="0" collapsed="false">
      <c r="A63" s="66" t="n">
        <v>16101</v>
      </c>
      <c r="B63" s="66" t="n">
        <v>5151</v>
      </c>
      <c r="C63" s="59" t="s">
        <v>145</v>
      </c>
      <c r="D63" s="59"/>
      <c r="E63" s="59"/>
      <c r="F63" s="59"/>
      <c r="G63" s="59"/>
      <c r="H63" s="59" t="n">
        <v>316</v>
      </c>
      <c r="I63" s="61" t="n">
        <v>20280</v>
      </c>
      <c r="J63" s="61" t="n">
        <f aca="false">+I63*16%</f>
        <v>3244.8</v>
      </c>
      <c r="K63" s="61" t="n">
        <f aca="false">SUBTOTAL(9,I63:J63)</f>
        <v>23524.8</v>
      </c>
      <c r="L63" s="62" t="n">
        <v>40490</v>
      </c>
      <c r="M63" s="59" t="n">
        <v>3608</v>
      </c>
      <c r="N63" s="59" t="s">
        <v>49</v>
      </c>
      <c r="O63" s="64" t="s">
        <v>49</v>
      </c>
      <c r="P63" s="59" t="s">
        <v>251</v>
      </c>
      <c r="Q63" s="59"/>
    </row>
    <row r="64" customFormat="false" ht="12.75" hidden="false" customHeight="false" outlineLevel="0" collapsed="false">
      <c r="A64" s="66" t="n">
        <v>16102</v>
      </c>
      <c r="B64" s="66" t="n">
        <v>5651</v>
      </c>
      <c r="C64" s="59" t="s">
        <v>252</v>
      </c>
      <c r="D64" s="59"/>
      <c r="E64" s="59"/>
      <c r="F64" s="59"/>
      <c r="G64" s="59"/>
      <c r="H64" s="59" t="n">
        <v>274911</v>
      </c>
      <c r="I64" s="81" t="n">
        <v>6300.53</v>
      </c>
      <c r="J64" s="61" t="n">
        <f aca="false">+I64*16%</f>
        <v>1008.0848</v>
      </c>
      <c r="K64" s="61" t="n">
        <f aca="false">SUBTOTAL(9,I64:J64)</f>
        <v>7308.6148</v>
      </c>
      <c r="L64" s="62" t="n">
        <v>40498</v>
      </c>
      <c r="M64" s="59" t="n">
        <v>3639</v>
      </c>
      <c r="N64" s="66" t="s">
        <v>49</v>
      </c>
      <c r="O64" s="66"/>
      <c r="P64" s="66" t="s">
        <v>253</v>
      </c>
      <c r="Q64" s="59"/>
    </row>
    <row r="65" customFormat="false" ht="12.75" hidden="false" customHeight="false" outlineLevel="0" collapsed="false">
      <c r="A65" s="66" t="n">
        <v>16106</v>
      </c>
      <c r="B65" s="66" t="n">
        <v>5971</v>
      </c>
      <c r="C65" s="66" t="s">
        <v>229</v>
      </c>
      <c r="D65" s="59"/>
      <c r="E65" s="59"/>
      <c r="F65" s="59"/>
      <c r="G65" s="59"/>
      <c r="H65" s="59" t="n">
        <v>247</v>
      </c>
      <c r="I65" s="61" t="n">
        <v>5190</v>
      </c>
      <c r="J65" s="61" t="n">
        <f aca="false">+I65*16%</f>
        <v>830.4</v>
      </c>
      <c r="K65" s="61" t="n">
        <f aca="false">SUBTOTAL(9,I65:J65)</f>
        <v>6020.4</v>
      </c>
      <c r="L65" s="62" t="n">
        <v>40491</v>
      </c>
      <c r="M65" s="59" t="n">
        <v>3614</v>
      </c>
      <c r="N65" s="66" t="s">
        <v>49</v>
      </c>
      <c r="O65" s="77" t="s">
        <v>49</v>
      </c>
      <c r="P65" s="59" t="s">
        <v>251</v>
      </c>
      <c r="Q65" s="59"/>
    </row>
    <row r="66" customFormat="false" ht="12.75" hidden="false" customHeight="false" outlineLevel="0" collapsed="false">
      <c r="A66" s="66" t="n">
        <v>16106</v>
      </c>
      <c r="B66" s="66" t="n">
        <v>5971</v>
      </c>
      <c r="C66" s="59" t="s">
        <v>254</v>
      </c>
      <c r="D66" s="59"/>
      <c r="E66" s="59"/>
      <c r="F66" s="59"/>
      <c r="G66" s="59"/>
      <c r="H66" s="59" t="n">
        <v>524</v>
      </c>
      <c r="I66" s="61" t="n">
        <v>1033.62</v>
      </c>
      <c r="J66" s="61" t="n">
        <f aca="false">+I66*16%</f>
        <v>165.3792</v>
      </c>
      <c r="K66" s="61" t="n">
        <f aca="false">SUBTOTAL(9,I66:J66)</f>
        <v>1198.9992</v>
      </c>
      <c r="L66" s="62" t="n">
        <v>40627</v>
      </c>
      <c r="M66" s="59" t="n">
        <v>11617</v>
      </c>
      <c r="N66" s="59" t="s">
        <v>141</v>
      </c>
      <c r="O66" s="64" t="s">
        <v>26</v>
      </c>
      <c r="P66" s="59" t="s">
        <v>255</v>
      </c>
      <c r="Q66" s="59"/>
    </row>
    <row r="67" customFormat="false" ht="12.75" hidden="false" customHeight="false" outlineLevel="0" collapsed="false">
      <c r="A67" s="66" t="n">
        <v>16102</v>
      </c>
      <c r="B67" s="66" t="n">
        <v>5191</v>
      </c>
      <c r="C67" s="59" t="s">
        <v>256</v>
      </c>
      <c r="D67" s="59"/>
      <c r="E67" s="59"/>
      <c r="F67" s="59"/>
      <c r="G67" s="59"/>
      <c r="H67" s="59" t="n">
        <v>375169</v>
      </c>
      <c r="I67" s="61" t="n">
        <v>8534.48</v>
      </c>
      <c r="J67" s="61" t="n">
        <f aca="false">+I67*16%</f>
        <v>1365.5168</v>
      </c>
      <c r="K67" s="61" t="n">
        <f aca="false">SUBTOTAL(9,I67:J67)</f>
        <v>9899.9968</v>
      </c>
      <c r="L67" s="62" t="n">
        <v>40609</v>
      </c>
      <c r="M67" s="59" t="n">
        <v>3877</v>
      </c>
      <c r="N67" s="59" t="s">
        <v>49</v>
      </c>
      <c r="O67" s="59"/>
      <c r="P67" s="59" t="s">
        <v>257</v>
      </c>
      <c r="Q67" s="59"/>
    </row>
    <row r="68" customFormat="false" ht="12.75" hidden="false" customHeight="false" outlineLevel="0" collapsed="false">
      <c r="A68" s="66" t="n">
        <v>16102</v>
      </c>
      <c r="B68" s="66" t="n">
        <v>5191</v>
      </c>
      <c r="C68" s="59" t="s">
        <v>256</v>
      </c>
      <c r="D68" s="59"/>
      <c r="E68" s="59"/>
      <c r="F68" s="59"/>
      <c r="G68" s="59"/>
      <c r="H68" s="59" t="n">
        <v>37568</v>
      </c>
      <c r="I68" s="61" t="n">
        <v>8534.48</v>
      </c>
      <c r="J68" s="61" t="n">
        <f aca="false">+I68*16%</f>
        <v>1365.5168</v>
      </c>
      <c r="K68" s="61" t="n">
        <f aca="false">SUBTOTAL(9,I68:J68)</f>
        <v>9899.9968</v>
      </c>
      <c r="L68" s="62" t="n">
        <v>40609</v>
      </c>
      <c r="M68" s="59" t="n">
        <v>3877</v>
      </c>
      <c r="N68" s="59" t="s">
        <v>49</v>
      </c>
      <c r="O68" s="59"/>
      <c r="P68" s="59" t="s">
        <v>257</v>
      </c>
      <c r="Q68" s="59"/>
    </row>
    <row r="69" customFormat="false" ht="12.75" hidden="false" customHeight="false" outlineLevel="0" collapsed="false">
      <c r="A69" s="66" t="n">
        <v>16102</v>
      </c>
      <c r="B69" s="66" t="n">
        <v>5210</v>
      </c>
      <c r="C69" s="59" t="s">
        <v>258</v>
      </c>
      <c r="D69" s="59"/>
      <c r="E69" s="59"/>
      <c r="F69" s="59"/>
      <c r="G69" s="59"/>
      <c r="H69" s="59" t="n">
        <v>819</v>
      </c>
      <c r="I69" s="61" t="n">
        <v>13000</v>
      </c>
      <c r="J69" s="61" t="n">
        <f aca="false">+I69*16%</f>
        <v>2080</v>
      </c>
      <c r="K69" s="61" t="n">
        <f aca="false">SUBTOTAL(9,I69:J69)</f>
        <v>15080</v>
      </c>
      <c r="L69" s="62" t="n">
        <v>40618</v>
      </c>
      <c r="M69" s="59" t="n">
        <v>3884</v>
      </c>
      <c r="N69" s="59" t="s">
        <v>49</v>
      </c>
      <c r="O69" s="59"/>
      <c r="P69" s="59" t="s">
        <v>63</v>
      </c>
      <c r="Q69" s="59"/>
    </row>
    <row r="70" customFormat="false" ht="12.75" hidden="false" customHeight="false" outlineLevel="0" collapsed="false">
      <c r="A70" s="66" t="n">
        <v>16105</v>
      </c>
      <c r="B70" s="66" t="n">
        <v>5151</v>
      </c>
      <c r="C70" s="59" t="s">
        <v>259</v>
      </c>
      <c r="D70" s="59"/>
      <c r="E70" s="59"/>
      <c r="F70" s="59"/>
      <c r="G70" s="59"/>
      <c r="H70" s="59" t="n">
        <v>488</v>
      </c>
      <c r="I70" s="61" t="n">
        <v>16809.48</v>
      </c>
      <c r="J70" s="61" t="n">
        <f aca="false">+I70*16%</f>
        <v>2689.5168</v>
      </c>
      <c r="K70" s="61" t="n">
        <f aca="false">SUBTOTAL(9,I70:J70)</f>
        <v>19498.9968</v>
      </c>
      <c r="L70" s="62" t="n">
        <v>40616</v>
      </c>
      <c r="M70" s="59" t="n">
        <v>3879</v>
      </c>
      <c r="N70" s="59" t="s">
        <v>49</v>
      </c>
      <c r="O70" s="59"/>
      <c r="P70" s="59" t="s">
        <v>255</v>
      </c>
      <c r="Q70" s="59"/>
    </row>
    <row r="71" customFormat="false" ht="12.75" hidden="false" customHeight="false" outlineLevel="0" collapsed="false">
      <c r="A71" s="66" t="n">
        <v>16105</v>
      </c>
      <c r="B71" s="66" t="n">
        <v>5151</v>
      </c>
      <c r="C71" s="59" t="s">
        <v>260</v>
      </c>
      <c r="D71" s="59"/>
      <c r="E71" s="59"/>
      <c r="F71" s="59"/>
      <c r="G71" s="59"/>
      <c r="H71" s="59" t="n">
        <v>830</v>
      </c>
      <c r="I71" s="61" t="n">
        <v>91457.07</v>
      </c>
      <c r="J71" s="61" t="n">
        <f aca="false">+I71*16%</f>
        <v>14633.1312</v>
      </c>
      <c r="K71" s="61" t="n">
        <f aca="false">SUBTOTAL(9,I71:J71)</f>
        <v>106090.2012</v>
      </c>
      <c r="L71" s="62" t="n">
        <v>40620</v>
      </c>
      <c r="M71" s="59" t="n">
        <v>3910</v>
      </c>
      <c r="N71" s="59" t="s">
        <v>49</v>
      </c>
      <c r="O71" s="59"/>
      <c r="P71" s="59" t="s">
        <v>63</v>
      </c>
      <c r="Q71" s="59"/>
    </row>
    <row r="72" customFormat="false" ht="12.75" hidden="false" customHeight="false" outlineLevel="0" collapsed="false">
      <c r="A72" s="66" t="n">
        <v>16105</v>
      </c>
      <c r="B72" s="66" t="n">
        <v>5151</v>
      </c>
      <c r="C72" s="59" t="s">
        <v>261</v>
      </c>
      <c r="D72" s="59"/>
      <c r="E72" s="59"/>
      <c r="F72" s="59"/>
      <c r="G72" s="59"/>
      <c r="H72" s="59" t="n">
        <v>831</v>
      </c>
      <c r="I72" s="61" t="n">
        <v>82311.36</v>
      </c>
      <c r="J72" s="61" t="n">
        <f aca="false">+I72*16%</f>
        <v>13169.8176</v>
      </c>
      <c r="K72" s="61" t="n">
        <f aca="false">SUBTOTAL(9,I72:J72)</f>
        <v>95481.1776</v>
      </c>
      <c r="L72" s="62" t="n">
        <v>40627</v>
      </c>
      <c r="M72" s="59" t="n">
        <v>3912</v>
      </c>
      <c r="N72" s="59" t="s">
        <v>49</v>
      </c>
      <c r="O72" s="59"/>
      <c r="P72" s="59" t="s">
        <v>63</v>
      </c>
      <c r="Q72" s="59"/>
    </row>
    <row r="73" customFormat="false" ht="12.75" hidden="false" customHeight="false" outlineLevel="0" collapsed="false">
      <c r="A73" s="66" t="n">
        <v>16105</v>
      </c>
      <c r="B73" s="66" t="n">
        <v>5151</v>
      </c>
      <c r="C73" s="59" t="s">
        <v>262</v>
      </c>
      <c r="D73" s="59"/>
      <c r="E73" s="59"/>
      <c r="F73" s="59"/>
      <c r="G73" s="59"/>
      <c r="H73" s="59" t="n">
        <v>836</v>
      </c>
      <c r="I73" s="61" t="n">
        <v>54874.26</v>
      </c>
      <c r="J73" s="61" t="n">
        <f aca="false">+I73*16%</f>
        <v>8779.8816</v>
      </c>
      <c r="K73" s="61" t="n">
        <f aca="false">SUBTOTAL(9,I73:J73)</f>
        <v>63654.1416</v>
      </c>
      <c r="L73" s="62" t="n">
        <v>40644</v>
      </c>
      <c r="M73" s="59" t="n">
        <v>3942</v>
      </c>
      <c r="N73" s="59" t="s">
        <v>49</v>
      </c>
      <c r="O73" s="59"/>
      <c r="P73" s="59" t="s">
        <v>63</v>
      </c>
      <c r="Q73" s="59" t="s">
        <v>263</v>
      </c>
    </row>
    <row r="74" customFormat="false" ht="12.75" hidden="false" customHeight="false" outlineLevel="0" collapsed="false">
      <c r="A74" s="66" t="n">
        <v>16105</v>
      </c>
      <c r="B74" s="66" t="n">
        <v>5151</v>
      </c>
      <c r="C74" s="59" t="s">
        <v>264</v>
      </c>
      <c r="D74" s="59"/>
      <c r="E74" s="59"/>
      <c r="F74" s="59"/>
      <c r="G74" s="59"/>
      <c r="H74" s="59" t="n">
        <v>864</v>
      </c>
      <c r="I74" s="61" t="n">
        <v>4300</v>
      </c>
      <c r="J74" s="61" t="n">
        <f aca="false">+I74*16%</f>
        <v>688</v>
      </c>
      <c r="K74" s="61" t="n">
        <f aca="false">SUBTOTAL(9,I74:J74)</f>
        <v>4988</v>
      </c>
      <c r="L74" s="62" t="n">
        <v>40714</v>
      </c>
      <c r="M74" s="59" t="n">
        <v>11929</v>
      </c>
      <c r="N74" s="59" t="s">
        <v>49</v>
      </c>
      <c r="O74" s="59"/>
      <c r="P74" s="59" t="s">
        <v>63</v>
      </c>
      <c r="Q74" s="59"/>
    </row>
    <row r="75" customFormat="false" ht="12.75" hidden="false" customHeight="false" outlineLevel="0" collapsed="false">
      <c r="A75" s="66" t="n">
        <v>16102</v>
      </c>
      <c r="B75" s="66" t="n">
        <v>5151</v>
      </c>
      <c r="C75" s="59" t="s">
        <v>265</v>
      </c>
      <c r="D75" s="59"/>
      <c r="E75" s="59"/>
      <c r="F75" s="59" t="s">
        <v>266</v>
      </c>
      <c r="G75" s="59"/>
      <c r="H75" s="59" t="n">
        <v>29980</v>
      </c>
      <c r="I75" s="61" t="n">
        <v>8400</v>
      </c>
      <c r="J75" s="61" t="n">
        <f aca="false">+I75*16%</f>
        <v>1344</v>
      </c>
      <c r="K75" s="61" t="n">
        <f aca="false">SUBTOTAL(9,I75:J75)</f>
        <v>9744</v>
      </c>
      <c r="L75" s="62" t="n">
        <v>40697</v>
      </c>
      <c r="M75" s="59" t="n">
        <v>3962</v>
      </c>
      <c r="N75" s="59" t="s">
        <v>49</v>
      </c>
      <c r="O75" s="59"/>
      <c r="P75" s="59" t="s">
        <v>232</v>
      </c>
      <c r="Q75" s="59"/>
    </row>
    <row r="76" customFormat="false" ht="12.75" hidden="false" customHeight="false" outlineLevel="0" collapsed="false">
      <c r="A76" s="66" t="n">
        <v>16102</v>
      </c>
      <c r="B76" s="66" t="n">
        <v>5191</v>
      </c>
      <c r="C76" s="59" t="s">
        <v>267</v>
      </c>
      <c r="D76" s="59"/>
      <c r="E76" s="59"/>
      <c r="F76" s="59"/>
      <c r="G76" s="59"/>
      <c r="H76" s="59" t="n">
        <v>29980</v>
      </c>
      <c r="I76" s="61" t="n">
        <v>3250</v>
      </c>
      <c r="J76" s="61" t="n">
        <f aca="false">+I76*16%</f>
        <v>520</v>
      </c>
      <c r="K76" s="61" t="n">
        <f aca="false">SUBTOTAL(9,I76:J76)</f>
        <v>3770</v>
      </c>
      <c r="L76" s="62" t="n">
        <v>40697</v>
      </c>
      <c r="M76" s="59" t="n">
        <v>3962</v>
      </c>
      <c r="N76" s="59" t="s">
        <v>49</v>
      </c>
      <c r="O76" s="59"/>
      <c r="P76" s="59" t="s">
        <v>232</v>
      </c>
      <c r="Q76" s="59"/>
    </row>
    <row r="77" customFormat="false" ht="12.75" hidden="false" customHeight="false" outlineLevel="0" collapsed="false">
      <c r="A77" s="77" t="n">
        <v>16102</v>
      </c>
      <c r="B77" s="77" t="n">
        <v>5191</v>
      </c>
      <c r="C77" s="64" t="s">
        <v>210</v>
      </c>
      <c r="D77" s="64"/>
      <c r="E77" s="64"/>
      <c r="F77" s="64" t="s">
        <v>211</v>
      </c>
      <c r="G77" s="64"/>
      <c r="H77" s="64" t="n">
        <v>7725</v>
      </c>
      <c r="I77" s="78" t="n">
        <v>-2595.65</v>
      </c>
      <c r="J77" s="78" t="n">
        <f aca="false">+I77*15%</f>
        <v>-389.3475</v>
      </c>
      <c r="K77" s="78" t="n">
        <f aca="false">SUBTOTAL(9,I77:J77)</f>
        <v>-2984.9975</v>
      </c>
      <c r="L77" s="79" t="n">
        <v>39668</v>
      </c>
      <c r="M77" s="64" t="n">
        <v>8637</v>
      </c>
      <c r="N77" s="64" t="s">
        <v>141</v>
      </c>
      <c r="O77" s="64"/>
      <c r="P77" s="64" t="s">
        <v>212</v>
      </c>
      <c r="Q77" s="64" t="s">
        <v>268</v>
      </c>
    </row>
    <row r="78" customFormat="false" ht="12.75" hidden="false" customHeight="false" outlineLevel="0" collapsed="false">
      <c r="A78" s="77" t="n">
        <v>16102</v>
      </c>
      <c r="B78" s="77" t="n">
        <v>5191</v>
      </c>
      <c r="C78" s="64" t="s">
        <v>210</v>
      </c>
      <c r="D78" s="64"/>
      <c r="E78" s="64"/>
      <c r="F78" s="64" t="s">
        <v>211</v>
      </c>
      <c r="G78" s="64"/>
      <c r="H78" s="64" t="n">
        <v>7725</v>
      </c>
      <c r="I78" s="78" t="n">
        <v>-2595.65</v>
      </c>
      <c r="J78" s="78" t="n">
        <f aca="false">+I78*15%</f>
        <v>-389.3475</v>
      </c>
      <c r="K78" s="78" t="n">
        <f aca="false">SUBTOTAL(9,I78:J78)</f>
        <v>-2984.9975</v>
      </c>
      <c r="L78" s="79" t="n">
        <v>39668</v>
      </c>
      <c r="M78" s="64" t="n">
        <v>8637</v>
      </c>
      <c r="N78" s="64" t="s">
        <v>141</v>
      </c>
      <c r="O78" s="64"/>
      <c r="P78" s="64" t="s">
        <v>212</v>
      </c>
      <c r="Q78" s="64" t="s">
        <v>268</v>
      </c>
    </row>
    <row r="79" customFormat="false" ht="12.75" hidden="false" customHeight="false" outlineLevel="0" collapsed="false">
      <c r="A79" s="77" t="n">
        <v>16102</v>
      </c>
      <c r="B79" s="77" t="n">
        <v>5191</v>
      </c>
      <c r="C79" s="64" t="s">
        <v>210</v>
      </c>
      <c r="D79" s="64"/>
      <c r="E79" s="64"/>
      <c r="F79" s="64" t="s">
        <v>211</v>
      </c>
      <c r="G79" s="64"/>
      <c r="H79" s="64" t="n">
        <v>7725</v>
      </c>
      <c r="I79" s="78" t="n">
        <v>-2595.65</v>
      </c>
      <c r="J79" s="78" t="n">
        <f aca="false">+I79*15%</f>
        <v>-389.3475</v>
      </c>
      <c r="K79" s="78" t="n">
        <f aca="false">SUBTOTAL(9,I79:J79)</f>
        <v>-2984.9975</v>
      </c>
      <c r="L79" s="79" t="n">
        <v>39668</v>
      </c>
      <c r="M79" s="64" t="n">
        <v>8637</v>
      </c>
      <c r="N79" s="64" t="s">
        <v>141</v>
      </c>
      <c r="O79" s="64"/>
      <c r="P79" s="64" t="s">
        <v>212</v>
      </c>
      <c r="Q79" s="64" t="s">
        <v>268</v>
      </c>
    </row>
    <row r="80" customFormat="false" ht="12.75" hidden="false" customHeight="false" outlineLevel="0" collapsed="false">
      <c r="A80" s="77" t="n">
        <v>16102</v>
      </c>
      <c r="B80" s="77" t="n">
        <v>5191</v>
      </c>
      <c r="C80" s="64" t="s">
        <v>210</v>
      </c>
      <c r="D80" s="64"/>
      <c r="E80" s="64"/>
      <c r="F80" s="64" t="s">
        <v>211</v>
      </c>
      <c r="G80" s="64"/>
      <c r="H80" s="64" t="n">
        <v>7725</v>
      </c>
      <c r="I80" s="78" t="n">
        <v>-2595.65</v>
      </c>
      <c r="J80" s="78" t="n">
        <f aca="false">+I80*15%</f>
        <v>-389.3475</v>
      </c>
      <c r="K80" s="78" t="n">
        <f aca="false">SUBTOTAL(9,I80:J80)</f>
        <v>-2984.9975</v>
      </c>
      <c r="L80" s="79" t="n">
        <v>39668</v>
      </c>
      <c r="M80" s="64" t="n">
        <v>8637</v>
      </c>
      <c r="N80" s="64" t="s">
        <v>141</v>
      </c>
      <c r="O80" s="64"/>
      <c r="P80" s="64" t="s">
        <v>212</v>
      </c>
      <c r="Q80" s="64" t="s">
        <v>268</v>
      </c>
    </row>
    <row r="81" customFormat="false" ht="12.75" hidden="false" customHeight="false" outlineLevel="0" collapsed="false">
      <c r="A81" s="77" t="n">
        <v>16102</v>
      </c>
      <c r="B81" s="77" t="n">
        <v>5191</v>
      </c>
      <c r="C81" s="64" t="s">
        <v>210</v>
      </c>
      <c r="D81" s="64"/>
      <c r="E81" s="64"/>
      <c r="F81" s="64" t="s">
        <v>211</v>
      </c>
      <c r="G81" s="64"/>
      <c r="H81" s="64" t="n">
        <v>7725</v>
      </c>
      <c r="I81" s="78" t="n">
        <v>-2595.65</v>
      </c>
      <c r="J81" s="78" t="n">
        <f aca="false">+I81*15%</f>
        <v>-389.3475</v>
      </c>
      <c r="K81" s="78" t="n">
        <f aca="false">SUBTOTAL(9,I81:J81)</f>
        <v>-2984.9975</v>
      </c>
      <c r="L81" s="79" t="n">
        <v>39668</v>
      </c>
      <c r="M81" s="64" t="n">
        <v>8637</v>
      </c>
      <c r="N81" s="64" t="s">
        <v>141</v>
      </c>
      <c r="O81" s="64"/>
      <c r="P81" s="64" t="s">
        <v>212</v>
      </c>
      <c r="Q81" s="64" t="s">
        <v>268</v>
      </c>
    </row>
    <row r="82" customFormat="false" ht="12.75" hidden="false" customHeight="false" outlineLevel="0" collapsed="false">
      <c r="A82" s="77" t="n">
        <v>16102</v>
      </c>
      <c r="B82" s="77" t="n">
        <v>5191</v>
      </c>
      <c r="C82" s="64" t="s">
        <v>210</v>
      </c>
      <c r="D82" s="64"/>
      <c r="E82" s="64"/>
      <c r="F82" s="64" t="s">
        <v>211</v>
      </c>
      <c r="G82" s="64"/>
      <c r="H82" s="64" t="n">
        <v>7725</v>
      </c>
      <c r="I82" s="78" t="n">
        <v>-2595.65</v>
      </c>
      <c r="J82" s="78" t="n">
        <f aca="false">+I82*15%</f>
        <v>-389.3475</v>
      </c>
      <c r="K82" s="78" t="n">
        <f aca="false">SUBTOTAL(9,I82:J82)</f>
        <v>-2984.9975</v>
      </c>
      <c r="L82" s="79" t="n">
        <v>39668</v>
      </c>
      <c r="M82" s="64" t="n">
        <v>8637</v>
      </c>
      <c r="N82" s="64" t="s">
        <v>141</v>
      </c>
      <c r="O82" s="64"/>
      <c r="P82" s="64" t="s">
        <v>212</v>
      </c>
      <c r="Q82" s="64" t="s">
        <v>268</v>
      </c>
    </row>
    <row r="83" customFormat="false" ht="12.75" hidden="false" customHeight="false" outlineLevel="0" collapsed="false">
      <c r="A83" s="72" t="n">
        <v>16105</v>
      </c>
      <c r="B83" s="72" t="n">
        <v>5151</v>
      </c>
      <c r="C83" s="58" t="s">
        <v>153</v>
      </c>
      <c r="D83" s="58"/>
      <c r="E83" s="58" t="s">
        <v>269</v>
      </c>
      <c r="F83" s="58" t="s">
        <v>270</v>
      </c>
      <c r="G83" s="58"/>
      <c r="H83" s="58" t="n">
        <v>325</v>
      </c>
      <c r="I83" s="70" t="n">
        <v>23439.34</v>
      </c>
      <c r="J83" s="70" t="n">
        <f aca="false">+I83*16%</f>
        <v>3750.2944</v>
      </c>
      <c r="K83" s="70" t="n">
        <f aca="false">SUBTOTAL(9,I83:J83)</f>
        <v>27189.6344</v>
      </c>
      <c r="L83" s="82" t="n">
        <v>40508</v>
      </c>
      <c r="M83" s="58" t="n">
        <v>16</v>
      </c>
      <c r="N83" s="72" t="s">
        <v>59</v>
      </c>
      <c r="O83" s="64" t="s">
        <v>59</v>
      </c>
      <c r="P83" s="72" t="s">
        <v>271</v>
      </c>
      <c r="Q83" s="58"/>
    </row>
    <row r="84" customFormat="false" ht="12.75" hidden="false" customHeight="false" outlineLevel="0" collapsed="false">
      <c r="A84" s="72" t="n">
        <v>16105</v>
      </c>
      <c r="B84" s="72" t="n">
        <v>5151</v>
      </c>
      <c r="C84" s="58" t="s">
        <v>272</v>
      </c>
      <c r="D84" s="58"/>
      <c r="E84" s="58" t="s">
        <v>273</v>
      </c>
      <c r="F84" s="58" t="s">
        <v>274</v>
      </c>
      <c r="G84" s="58"/>
      <c r="H84" s="58" t="n">
        <v>611</v>
      </c>
      <c r="I84" s="70" t="n">
        <v>4310.34</v>
      </c>
      <c r="J84" s="70" t="n">
        <f aca="false">+I84*16%</f>
        <v>689.6544</v>
      </c>
      <c r="K84" s="70" t="n">
        <f aca="false">SUBTOTAL(9,I84:J84)</f>
        <v>4999.9944</v>
      </c>
      <c r="L84" s="82" t="n">
        <v>40508</v>
      </c>
      <c r="M84" s="58" t="n">
        <v>21</v>
      </c>
      <c r="N84" s="72" t="s">
        <v>59</v>
      </c>
      <c r="O84" s="64" t="s">
        <v>59</v>
      </c>
      <c r="P84" s="72" t="s">
        <v>275</v>
      </c>
      <c r="Q84" s="58"/>
    </row>
    <row r="85" customFormat="false" ht="12.75" hidden="false" customHeight="false" outlineLevel="0" collapsed="false">
      <c r="A85" s="72" t="n">
        <v>16101</v>
      </c>
      <c r="B85" s="73" t="n">
        <v>5151</v>
      </c>
      <c r="C85" s="58" t="s">
        <v>276</v>
      </c>
      <c r="D85" s="58"/>
      <c r="E85" s="58"/>
      <c r="F85" s="58"/>
      <c r="G85" s="58"/>
      <c r="H85" s="58" t="n">
        <v>277266</v>
      </c>
      <c r="I85" s="70" t="n">
        <v>1172.34</v>
      </c>
      <c r="J85" s="70" t="n">
        <f aca="false">+I85*16%</f>
        <v>187.5744</v>
      </c>
      <c r="K85" s="70" t="n">
        <f aca="false">SUBTOTAL(9,I85:J85)</f>
        <v>1359.9144</v>
      </c>
      <c r="L85" s="82" t="n">
        <v>40508</v>
      </c>
      <c r="M85" s="58" t="n">
        <v>22</v>
      </c>
      <c r="N85" s="72" t="s">
        <v>59</v>
      </c>
      <c r="O85" s="77" t="s">
        <v>59</v>
      </c>
      <c r="P85" s="72" t="s">
        <v>277</v>
      </c>
      <c r="Q85" s="58"/>
    </row>
    <row r="86" customFormat="false" ht="12.75" hidden="false" customHeight="false" outlineLevel="0" collapsed="false">
      <c r="A86" s="72" t="n">
        <v>16101</v>
      </c>
      <c r="B86" s="73" t="n">
        <v>5151</v>
      </c>
      <c r="C86" s="58" t="s">
        <v>278</v>
      </c>
      <c r="D86" s="58"/>
      <c r="E86" s="58"/>
      <c r="F86" s="58"/>
      <c r="G86" s="58"/>
      <c r="H86" s="58" t="n">
        <v>276827</v>
      </c>
      <c r="I86" s="70" t="n">
        <v>2413.1</v>
      </c>
      <c r="J86" s="70" t="n">
        <f aca="false">+I86*16%</f>
        <v>386.096</v>
      </c>
      <c r="K86" s="70" t="n">
        <f aca="false">SUBTOTAL(9,I86:J86)</f>
        <v>2799.196</v>
      </c>
      <c r="L86" s="83" t="n">
        <v>40508</v>
      </c>
      <c r="M86" s="58" t="n">
        <v>24</v>
      </c>
      <c r="N86" s="72" t="s">
        <v>59</v>
      </c>
      <c r="O86" s="77" t="s">
        <v>59</v>
      </c>
      <c r="P86" s="72" t="s">
        <v>277</v>
      </c>
      <c r="Q86" s="58"/>
    </row>
    <row r="87" customFormat="false" ht="12.75" hidden="false" customHeight="false" outlineLevel="0" collapsed="false">
      <c r="A87" s="72" t="n">
        <v>16101</v>
      </c>
      <c r="B87" s="73" t="n">
        <v>5151</v>
      </c>
      <c r="C87" s="58" t="s">
        <v>279</v>
      </c>
      <c r="D87" s="58"/>
      <c r="E87" s="58"/>
      <c r="F87" s="58"/>
      <c r="G87" s="58"/>
      <c r="H87" s="58" t="n">
        <v>276827</v>
      </c>
      <c r="I87" s="70" t="n">
        <v>1924.07</v>
      </c>
      <c r="J87" s="70" t="n">
        <f aca="false">+I87*16%</f>
        <v>307.8512</v>
      </c>
      <c r="K87" s="70" t="n">
        <f aca="false">SUBTOTAL(9,I87:J87)</f>
        <v>2231.9212</v>
      </c>
      <c r="L87" s="83" t="n">
        <v>40508</v>
      </c>
      <c r="M87" s="58" t="n">
        <v>24</v>
      </c>
      <c r="N87" s="72" t="s">
        <v>59</v>
      </c>
      <c r="O87" s="77" t="s">
        <v>59</v>
      </c>
      <c r="P87" s="72" t="s">
        <v>277</v>
      </c>
      <c r="Q87" s="58"/>
    </row>
    <row r="88" customFormat="false" ht="12.75" hidden="false" customHeight="false" outlineLevel="0" collapsed="false">
      <c r="A88" s="72" t="n">
        <v>16101</v>
      </c>
      <c r="B88" s="73" t="n">
        <v>5151</v>
      </c>
      <c r="C88" s="58" t="s">
        <v>280</v>
      </c>
      <c r="D88" s="58"/>
      <c r="E88" s="58"/>
      <c r="F88" s="58"/>
      <c r="G88" s="58"/>
      <c r="H88" s="58" t="n">
        <v>20134</v>
      </c>
      <c r="I88" s="61" t="n">
        <v>1163.79</v>
      </c>
      <c r="J88" s="61" t="n">
        <f aca="false">+I88*16%</f>
        <v>186.2064</v>
      </c>
      <c r="K88" s="61" t="n">
        <f aca="false">SUBTOTAL(9,I88:J88)</f>
        <v>1349.9964</v>
      </c>
      <c r="L88" s="62" t="n">
        <v>40508</v>
      </c>
      <c r="M88" s="59" t="n">
        <v>25</v>
      </c>
      <c r="N88" s="66" t="s">
        <v>59</v>
      </c>
      <c r="O88" s="77" t="s">
        <v>59</v>
      </c>
      <c r="P88" s="66" t="s">
        <v>281</v>
      </c>
      <c r="Q88" s="59"/>
    </row>
    <row r="89" customFormat="false" ht="12.75" hidden="false" customHeight="false" outlineLevel="0" collapsed="false">
      <c r="A89" s="72" t="n">
        <v>16105</v>
      </c>
      <c r="B89" s="72" t="n">
        <v>5151</v>
      </c>
      <c r="C89" s="58" t="s">
        <v>282</v>
      </c>
      <c r="D89" s="58"/>
      <c r="E89" s="58" t="s">
        <v>199</v>
      </c>
      <c r="F89" s="58"/>
      <c r="G89" s="58"/>
      <c r="H89" s="58" t="n">
        <v>618</v>
      </c>
      <c r="I89" s="61" t="n">
        <v>15500</v>
      </c>
      <c r="J89" s="61" t="n">
        <f aca="false">+I89*16%</f>
        <v>2480</v>
      </c>
      <c r="K89" s="61" t="n">
        <f aca="false">SUBTOTAL(9,I89:J89)</f>
        <v>17980</v>
      </c>
      <c r="L89" s="62" t="n">
        <v>40518</v>
      </c>
      <c r="M89" s="63" t="n">
        <v>27</v>
      </c>
      <c r="N89" s="66" t="s">
        <v>59</v>
      </c>
      <c r="O89" s="77" t="s">
        <v>59</v>
      </c>
      <c r="P89" s="66" t="s">
        <v>275</v>
      </c>
      <c r="Q89" s="59"/>
    </row>
    <row r="90" customFormat="false" ht="12.75" hidden="false" customHeight="false" outlineLevel="0" collapsed="false">
      <c r="A90" s="72" t="n">
        <v>16105</v>
      </c>
      <c r="B90" s="72" t="n">
        <v>5151</v>
      </c>
      <c r="C90" s="58" t="s">
        <v>282</v>
      </c>
      <c r="D90" s="58"/>
      <c r="E90" s="58" t="s">
        <v>283</v>
      </c>
      <c r="F90" s="58"/>
      <c r="G90" s="58"/>
      <c r="H90" s="58" t="n">
        <v>619</v>
      </c>
      <c r="I90" s="61" t="n">
        <v>25469.83</v>
      </c>
      <c r="J90" s="61" t="n">
        <f aca="false">+I90*16%</f>
        <v>4075.1728</v>
      </c>
      <c r="K90" s="61" t="n">
        <f aca="false">SUBTOTAL(9,I90:J90)</f>
        <v>29545.0028</v>
      </c>
      <c r="L90" s="62" t="n">
        <v>40525</v>
      </c>
      <c r="M90" s="63" t="n">
        <v>28</v>
      </c>
      <c r="N90" s="66" t="s">
        <v>59</v>
      </c>
      <c r="O90" s="77" t="s">
        <v>59</v>
      </c>
      <c r="P90" s="59" t="s">
        <v>275</v>
      </c>
      <c r="Q90" s="59"/>
    </row>
    <row r="91" customFormat="false" ht="12.75" hidden="false" customHeight="false" outlineLevel="0" collapsed="false">
      <c r="A91" s="72" t="n">
        <v>16105</v>
      </c>
      <c r="B91" s="72" t="n">
        <v>5151</v>
      </c>
      <c r="C91" s="58" t="s">
        <v>282</v>
      </c>
      <c r="D91" s="58"/>
      <c r="E91" s="58" t="s">
        <v>283</v>
      </c>
      <c r="F91" s="58"/>
      <c r="G91" s="58"/>
      <c r="H91" s="58" t="n">
        <v>620</v>
      </c>
      <c r="I91" s="61" t="n">
        <v>17241.38</v>
      </c>
      <c r="J91" s="61" t="n">
        <f aca="false">+I91*16%</f>
        <v>2758.6208</v>
      </c>
      <c r="K91" s="61" t="n">
        <f aca="false">+I91+J91</f>
        <v>20000.0008</v>
      </c>
      <c r="L91" s="62" t="n">
        <v>40525</v>
      </c>
      <c r="M91" s="63" t="n">
        <v>29</v>
      </c>
      <c r="N91" s="66" t="s">
        <v>59</v>
      </c>
      <c r="O91" s="77" t="s">
        <v>59</v>
      </c>
      <c r="P91" s="59" t="s">
        <v>275</v>
      </c>
      <c r="Q91" s="59"/>
    </row>
    <row r="92" customFormat="false" ht="12.75" hidden="false" customHeight="false" outlineLevel="0" collapsed="false">
      <c r="A92" s="72" t="n">
        <v>16105</v>
      </c>
      <c r="B92" s="72" t="n">
        <v>5151</v>
      </c>
      <c r="C92" s="58" t="s">
        <v>284</v>
      </c>
      <c r="D92" s="58"/>
      <c r="E92" s="58" t="s">
        <v>285</v>
      </c>
      <c r="F92" s="58" t="s">
        <v>286</v>
      </c>
      <c r="G92" s="58"/>
      <c r="H92" s="58" t="n">
        <v>6257</v>
      </c>
      <c r="I92" s="84" t="n">
        <v>8260</v>
      </c>
      <c r="J92" s="61" t="n">
        <f aca="false">+I92*15%</f>
        <v>1239</v>
      </c>
      <c r="K92" s="61" t="n">
        <f aca="false">SUBTOTAL(9,I92:J92)</f>
        <v>9499</v>
      </c>
      <c r="L92" s="62" t="n">
        <v>40143</v>
      </c>
      <c r="M92" s="85" t="n">
        <v>6</v>
      </c>
      <c r="N92" s="66" t="s">
        <v>59</v>
      </c>
      <c r="O92" s="77" t="s">
        <v>59</v>
      </c>
      <c r="P92" s="59" t="s">
        <v>287</v>
      </c>
      <c r="Q92" s="59"/>
    </row>
    <row r="93" customFormat="false" ht="12.75" hidden="false" customHeight="false" outlineLevel="0" collapsed="false">
      <c r="A93" s="72" t="n">
        <v>16105</v>
      </c>
      <c r="B93" s="72" t="n">
        <v>5151</v>
      </c>
      <c r="C93" s="58" t="s">
        <v>272</v>
      </c>
      <c r="D93" s="58"/>
      <c r="E93" s="58" t="s">
        <v>288</v>
      </c>
      <c r="F93" s="58" t="s">
        <v>289</v>
      </c>
      <c r="G93" s="58"/>
      <c r="H93" s="58" t="s">
        <v>290</v>
      </c>
      <c r="I93" s="84" t="n">
        <v>6773.05</v>
      </c>
      <c r="J93" s="61" t="n">
        <f aca="false">+I93*15%</f>
        <v>1015.9575</v>
      </c>
      <c r="K93" s="61" t="n">
        <f aca="false">SUBTOTAL(9,I93:J93)</f>
        <v>7789.0075</v>
      </c>
      <c r="L93" s="62" t="n">
        <v>40107</v>
      </c>
      <c r="M93" s="85" t="n">
        <v>3</v>
      </c>
      <c r="N93" s="66" t="s">
        <v>59</v>
      </c>
      <c r="O93" s="77" t="s">
        <v>59</v>
      </c>
      <c r="P93" s="59" t="s">
        <v>27</v>
      </c>
      <c r="Q93" s="59"/>
    </row>
    <row r="94" customFormat="false" ht="12.75" hidden="false" customHeight="false" outlineLevel="0" collapsed="false">
      <c r="A94" s="72" t="n">
        <v>16102</v>
      </c>
      <c r="B94" s="66" t="n">
        <v>5210</v>
      </c>
      <c r="C94" s="58" t="s">
        <v>258</v>
      </c>
      <c r="D94" s="58"/>
      <c r="E94" s="58" t="s">
        <v>165</v>
      </c>
      <c r="F94" s="58"/>
      <c r="G94" s="58"/>
      <c r="H94" s="58" t="n">
        <v>931</v>
      </c>
      <c r="I94" s="84" t="n">
        <v>9950</v>
      </c>
      <c r="J94" s="61" t="n">
        <f aca="false">+I94*16%</f>
        <v>1592</v>
      </c>
      <c r="K94" s="61" t="n">
        <f aca="false">SUBTOTAL(9,I94:J94)</f>
        <v>11542</v>
      </c>
      <c r="L94" s="62" t="n">
        <v>40812</v>
      </c>
      <c r="M94" s="85" t="n">
        <v>4093</v>
      </c>
      <c r="N94" s="72" t="s">
        <v>49</v>
      </c>
      <c r="O94" s="72"/>
      <c r="P94" s="58" t="s">
        <v>63</v>
      </c>
      <c r="Q94" s="59"/>
    </row>
    <row r="95" customFormat="false" ht="12.75" hidden="false" customHeight="false" outlineLevel="0" collapsed="false">
      <c r="A95" s="72" t="n">
        <v>16106</v>
      </c>
      <c r="B95" s="72" t="n">
        <v>5971</v>
      </c>
      <c r="C95" s="58" t="s">
        <v>229</v>
      </c>
      <c r="D95" s="58"/>
      <c r="E95" s="58"/>
      <c r="F95" s="58"/>
      <c r="G95" s="58"/>
      <c r="H95" s="58" t="n">
        <v>942</v>
      </c>
      <c r="I95" s="84" t="n">
        <v>3400</v>
      </c>
      <c r="J95" s="61" t="n">
        <f aca="false">+I95*16%</f>
        <v>544</v>
      </c>
      <c r="K95" s="61" t="n">
        <f aca="false">SUBTOTAL(9,I95:J95)</f>
        <v>3944</v>
      </c>
      <c r="L95" s="62" t="n">
        <v>40833</v>
      </c>
      <c r="M95" s="85" t="n">
        <v>12302</v>
      </c>
      <c r="N95" s="72" t="s">
        <v>141</v>
      </c>
      <c r="O95" s="77" t="s">
        <v>26</v>
      </c>
      <c r="P95" s="58" t="s">
        <v>63</v>
      </c>
      <c r="Q95" s="59"/>
    </row>
    <row r="96" customFormat="false" ht="12.75" hidden="false" customHeight="false" outlineLevel="0" collapsed="false">
      <c r="A96" s="86" t="n">
        <v>16105</v>
      </c>
      <c r="B96" s="86" t="n">
        <v>5151</v>
      </c>
      <c r="C96" s="87" t="s">
        <v>241</v>
      </c>
      <c r="D96" s="87"/>
      <c r="E96" s="87" t="s">
        <v>242</v>
      </c>
      <c r="F96" s="87" t="s">
        <v>291</v>
      </c>
      <c r="G96" s="87"/>
      <c r="H96" s="87" t="n">
        <v>2031</v>
      </c>
      <c r="I96" s="88" t="n">
        <v>3036.2</v>
      </c>
      <c r="J96" s="89" t="n">
        <f aca="false">+I96*16%</f>
        <v>485.792</v>
      </c>
      <c r="K96" s="90" t="n">
        <f aca="false">SUBTOTAL(9,I96:J96)</f>
        <v>3521.992</v>
      </c>
      <c r="L96" s="91" t="n">
        <v>40851</v>
      </c>
      <c r="M96" s="92" t="n">
        <v>4116</v>
      </c>
      <c r="N96" s="86" t="s">
        <v>49</v>
      </c>
      <c r="O96" s="86"/>
      <c r="P96" s="87" t="s">
        <v>292</v>
      </c>
      <c r="Q96" s="87"/>
    </row>
    <row r="97" customFormat="false" ht="12.75" hidden="false" customHeight="false" outlineLevel="0" collapsed="false">
      <c r="A97" s="86" t="n">
        <v>16101</v>
      </c>
      <c r="B97" s="73" t="n">
        <v>5111</v>
      </c>
      <c r="C97" s="87" t="s">
        <v>293</v>
      </c>
      <c r="D97" s="87"/>
      <c r="E97" s="87"/>
      <c r="F97" s="87"/>
      <c r="G97" s="87"/>
      <c r="H97" s="87" t="n">
        <v>455259</v>
      </c>
      <c r="I97" s="88" t="n">
        <v>1266.55</v>
      </c>
      <c r="J97" s="89" t="n">
        <f aca="false">+I97*16%</f>
        <v>202.648</v>
      </c>
      <c r="K97" s="90" t="n">
        <f aca="false">SUBTOTAL(9,I97:J97)</f>
        <v>1469.198</v>
      </c>
      <c r="L97" s="91" t="n">
        <v>40858</v>
      </c>
      <c r="M97" s="92" t="n">
        <v>33</v>
      </c>
      <c r="N97" s="86" t="s">
        <v>59</v>
      </c>
      <c r="O97" s="77" t="s">
        <v>59</v>
      </c>
      <c r="P97" s="87" t="s">
        <v>277</v>
      </c>
      <c r="Q97" s="87"/>
    </row>
    <row r="98" customFormat="false" ht="12.75" hidden="false" customHeight="false" outlineLevel="0" collapsed="false">
      <c r="A98" s="86" t="n">
        <v>16105</v>
      </c>
      <c r="B98" s="86" t="n">
        <v>5151</v>
      </c>
      <c r="C98" s="87" t="s">
        <v>294</v>
      </c>
      <c r="D98" s="87"/>
      <c r="E98" s="87" t="s">
        <v>199</v>
      </c>
      <c r="F98" s="87" t="s">
        <v>295</v>
      </c>
      <c r="G98" s="87"/>
      <c r="H98" s="87" t="n">
        <v>455259</v>
      </c>
      <c r="I98" s="89" t="n">
        <v>11206.03</v>
      </c>
      <c r="J98" s="89" t="n">
        <f aca="false">+I98*16%</f>
        <v>1792.9648</v>
      </c>
      <c r="K98" s="90" t="n">
        <f aca="false">SUBTOTAL(9,I98:J98)</f>
        <v>12998.9948</v>
      </c>
      <c r="L98" s="91" t="n">
        <v>40858</v>
      </c>
      <c r="M98" s="92" t="n">
        <v>33</v>
      </c>
      <c r="N98" s="86" t="s">
        <v>59</v>
      </c>
      <c r="O98" s="77" t="s">
        <v>59</v>
      </c>
      <c r="P98" s="87" t="s">
        <v>277</v>
      </c>
      <c r="Q98" s="87"/>
    </row>
    <row r="99" customFormat="false" ht="12.75" hidden="false" customHeight="false" outlineLevel="0" collapsed="false">
      <c r="A99" s="86" t="n">
        <v>16105</v>
      </c>
      <c r="B99" s="86" t="n">
        <v>5151</v>
      </c>
      <c r="C99" s="87" t="s">
        <v>296</v>
      </c>
      <c r="D99" s="87"/>
      <c r="E99" s="87" t="s">
        <v>297</v>
      </c>
      <c r="F99" s="87" t="s">
        <v>298</v>
      </c>
      <c r="G99" s="87"/>
      <c r="H99" s="87" t="n">
        <v>163305</v>
      </c>
      <c r="I99" s="89" t="n">
        <v>1990.52</v>
      </c>
      <c r="J99" s="89" t="n">
        <f aca="false">+I99*16%</f>
        <v>318.4832</v>
      </c>
      <c r="K99" s="90" t="n">
        <f aca="false">SUBTOTAL(9,I99:J99)</f>
        <v>2309.0032</v>
      </c>
      <c r="L99" s="91" t="n">
        <v>40858</v>
      </c>
      <c r="M99" s="92" t="n">
        <v>32</v>
      </c>
      <c r="N99" s="86" t="s">
        <v>59</v>
      </c>
      <c r="O99" s="77" t="s">
        <v>59</v>
      </c>
      <c r="P99" s="87" t="s">
        <v>277</v>
      </c>
      <c r="Q99" s="87"/>
    </row>
    <row r="100" customFormat="false" ht="12.75" hidden="false" customHeight="false" outlineLevel="0" collapsed="false">
      <c r="A100" s="86" t="n">
        <v>16105</v>
      </c>
      <c r="B100" s="86" t="n">
        <v>5151</v>
      </c>
      <c r="C100" s="87" t="s">
        <v>153</v>
      </c>
      <c r="D100" s="87"/>
      <c r="E100" s="87" t="s">
        <v>242</v>
      </c>
      <c r="F100" s="87" t="s">
        <v>299</v>
      </c>
      <c r="G100" s="87"/>
      <c r="H100" s="87" t="n">
        <v>163305</v>
      </c>
      <c r="I100" s="89" t="n">
        <v>9654.31</v>
      </c>
      <c r="J100" s="89" t="n">
        <f aca="false">+I100*16%</f>
        <v>1544.6896</v>
      </c>
      <c r="K100" s="90" t="n">
        <f aca="false">SUBTOTAL(9,I100:J100)</f>
        <v>11198.9996</v>
      </c>
      <c r="L100" s="91" t="n">
        <v>40858</v>
      </c>
      <c r="M100" s="92" t="n">
        <v>32</v>
      </c>
      <c r="N100" s="86" t="s">
        <v>59</v>
      </c>
      <c r="O100" s="77" t="s">
        <v>59</v>
      </c>
      <c r="P100" s="87" t="s">
        <v>277</v>
      </c>
      <c r="Q100" s="87"/>
    </row>
    <row r="101" customFormat="false" ht="12.75" hidden="false" customHeight="false" outlineLevel="0" collapsed="false">
      <c r="A101" s="86" t="n">
        <v>16105</v>
      </c>
      <c r="B101" s="86" t="n">
        <v>5151</v>
      </c>
      <c r="C101" s="87" t="s">
        <v>153</v>
      </c>
      <c r="D101" s="87"/>
      <c r="E101" s="87" t="s">
        <v>242</v>
      </c>
      <c r="F101" s="87" t="s">
        <v>300</v>
      </c>
      <c r="G101" s="87"/>
      <c r="H101" s="87" t="n">
        <v>26</v>
      </c>
      <c r="I101" s="89" t="n">
        <v>10750</v>
      </c>
      <c r="J101" s="89" t="n">
        <f aca="false">+I101*15%</f>
        <v>1612.5</v>
      </c>
      <c r="K101" s="90" t="n">
        <f aca="false">SUBTOTAL(9,I101:J101)</f>
        <v>12362.5</v>
      </c>
      <c r="L101" s="91" t="n">
        <v>39604</v>
      </c>
      <c r="M101" s="92" t="n">
        <v>4025774</v>
      </c>
      <c r="N101" s="86" t="s">
        <v>301</v>
      </c>
      <c r="O101" s="77" t="s">
        <v>301</v>
      </c>
      <c r="P101" s="87" t="s">
        <v>192</v>
      </c>
      <c r="Q101" s="87"/>
    </row>
    <row r="102" customFormat="false" ht="12.75" hidden="false" customHeight="false" outlineLevel="0" collapsed="false">
      <c r="A102" s="86" t="n">
        <v>16105</v>
      </c>
      <c r="B102" s="86" t="n">
        <v>5151</v>
      </c>
      <c r="C102" s="87" t="s">
        <v>153</v>
      </c>
      <c r="D102" s="87"/>
      <c r="E102" s="87" t="s">
        <v>242</v>
      </c>
      <c r="F102" s="87" t="s">
        <v>300</v>
      </c>
      <c r="G102" s="87"/>
      <c r="H102" s="87" t="n">
        <v>27</v>
      </c>
      <c r="I102" s="89" t="n">
        <v>10750</v>
      </c>
      <c r="J102" s="89" t="n">
        <f aca="false">+I102*15%</f>
        <v>1612.5</v>
      </c>
      <c r="K102" s="90" t="n">
        <f aca="false">SUBTOTAL(9,I102:J102)</f>
        <v>12362.5</v>
      </c>
      <c r="L102" s="91" t="n">
        <v>39604</v>
      </c>
      <c r="M102" s="92" t="n">
        <v>4025775</v>
      </c>
      <c r="N102" s="86" t="s">
        <v>301</v>
      </c>
      <c r="O102" s="77" t="s">
        <v>301</v>
      </c>
      <c r="P102" s="87" t="s">
        <v>192</v>
      </c>
      <c r="Q102" s="87"/>
    </row>
    <row r="103" customFormat="false" ht="12.75" hidden="false" customHeight="false" outlineLevel="0" collapsed="false">
      <c r="A103" s="86" t="n">
        <v>16105</v>
      </c>
      <c r="B103" s="86" t="n">
        <v>5151</v>
      </c>
      <c r="C103" s="87" t="s">
        <v>302</v>
      </c>
      <c r="D103" s="87"/>
      <c r="E103" s="87" t="s">
        <v>303</v>
      </c>
      <c r="F103" s="87"/>
      <c r="G103" s="87"/>
      <c r="H103" s="87" t="n">
        <v>3020</v>
      </c>
      <c r="I103" s="89" t="n">
        <v>55800</v>
      </c>
      <c r="J103" s="89" t="n">
        <f aca="false">+I103*15%</f>
        <v>8370</v>
      </c>
      <c r="K103" s="90" t="n">
        <f aca="false">SUBTOTAL(9,I103:J103)</f>
        <v>64170</v>
      </c>
      <c r="L103" s="91" t="n">
        <v>40158</v>
      </c>
      <c r="M103" s="92" t="n">
        <v>1</v>
      </c>
      <c r="N103" s="86" t="s">
        <v>304</v>
      </c>
      <c r="O103" s="77" t="s">
        <v>304</v>
      </c>
      <c r="P103" s="93" t="s">
        <v>305</v>
      </c>
      <c r="Q103" s="87"/>
    </row>
    <row r="104" customFormat="false" ht="12.75" hidden="false" customHeight="false" outlineLevel="0" collapsed="false">
      <c r="A104" s="86" t="n">
        <v>16105</v>
      </c>
      <c r="B104" s="86" t="n">
        <v>5151</v>
      </c>
      <c r="C104" s="86" t="s">
        <v>306</v>
      </c>
      <c r="D104" s="87"/>
      <c r="E104" s="87" t="s">
        <v>307</v>
      </c>
      <c r="F104" s="87"/>
      <c r="G104" s="87"/>
      <c r="H104" s="87" t="n">
        <v>3019</v>
      </c>
      <c r="I104" s="89" t="n">
        <v>33959.25</v>
      </c>
      <c r="J104" s="89" t="n">
        <f aca="false">+I104*15%</f>
        <v>5093.8875</v>
      </c>
      <c r="K104" s="90" t="n">
        <f aca="false">SUBTOTAL(9,I104:J104)</f>
        <v>39053.1375</v>
      </c>
      <c r="L104" s="91" t="n">
        <v>40158</v>
      </c>
      <c r="M104" s="92" t="n">
        <v>2</v>
      </c>
      <c r="N104" s="86" t="s">
        <v>304</v>
      </c>
      <c r="O104" s="77" t="s">
        <v>304</v>
      </c>
      <c r="P104" s="93" t="s">
        <v>305</v>
      </c>
      <c r="Q104" s="87"/>
    </row>
    <row r="105" customFormat="false" ht="12.75" hidden="false" customHeight="false" outlineLevel="0" collapsed="false">
      <c r="A105" s="86" t="n">
        <v>16105</v>
      </c>
      <c r="B105" s="86" t="n">
        <v>5151</v>
      </c>
      <c r="C105" s="86" t="s">
        <v>306</v>
      </c>
      <c r="D105" s="87"/>
      <c r="E105" s="87" t="s">
        <v>307</v>
      </c>
      <c r="F105" s="87"/>
      <c r="G105" s="87"/>
      <c r="H105" s="87" t="n">
        <v>3019</v>
      </c>
      <c r="I105" s="89" t="n">
        <v>33959.25</v>
      </c>
      <c r="J105" s="89" t="n">
        <f aca="false">+I105*15%</f>
        <v>5093.8875</v>
      </c>
      <c r="K105" s="90" t="n">
        <f aca="false">SUBTOTAL(9,I105:J105)</f>
        <v>39053.1375</v>
      </c>
      <c r="L105" s="91" t="n">
        <v>40158</v>
      </c>
      <c r="M105" s="92" t="n">
        <v>2</v>
      </c>
      <c r="N105" s="86" t="s">
        <v>304</v>
      </c>
      <c r="O105" s="77" t="s">
        <v>304</v>
      </c>
      <c r="P105" s="93" t="s">
        <v>305</v>
      </c>
      <c r="Q105" s="87"/>
    </row>
    <row r="106" customFormat="false" ht="12.75" hidden="false" customHeight="false" outlineLevel="0" collapsed="false">
      <c r="A106" s="94" t="s">
        <v>308</v>
      </c>
      <c r="B106" s="94"/>
      <c r="C106" s="95"/>
      <c r="D106" s="96"/>
      <c r="E106" s="95"/>
      <c r="F106" s="96"/>
      <c r="G106" s="96"/>
      <c r="H106" s="95"/>
      <c r="I106" s="97"/>
      <c r="J106" s="97"/>
      <c r="K106" s="97"/>
      <c r="L106" s="98"/>
      <c r="M106" s="95"/>
      <c r="N106" s="95"/>
      <c r="O106" s="95"/>
      <c r="P106" s="96"/>
      <c r="Q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9"/>
      <c r="G107" s="57" t="s">
        <v>12</v>
      </c>
      <c r="H107" s="99"/>
      <c r="I107" s="100" t="n">
        <f aca="false">SUM(I7:I106)</f>
        <v>1021362.22</v>
      </c>
      <c r="J107" s="100" t="n">
        <f aca="false">SUM(J7:J106)</f>
        <v>156132.8121</v>
      </c>
      <c r="K107" s="100" t="n">
        <f aca="false">SUM(K7:K106)</f>
        <v>1177495.0321</v>
      </c>
      <c r="L107" s="98"/>
      <c r="M107" s="101"/>
      <c r="N107" s="96"/>
      <c r="O107" s="96"/>
      <c r="P107" s="96"/>
      <c r="Q107" s="96"/>
    </row>
    <row r="108" customFormat="false" ht="12.75" hidden="false" customHeight="false" outlineLevel="0" collapsed="false">
      <c r="A108" s="102"/>
      <c r="B108" s="102"/>
      <c r="C108" s="96"/>
      <c r="D108" s="96"/>
      <c r="E108" s="96"/>
      <c r="F108" s="99"/>
      <c r="G108" s="96"/>
      <c r="H108" s="99"/>
      <c r="I108" s="97"/>
      <c r="J108" s="97"/>
      <c r="K108" s="97"/>
      <c r="L108" s="98"/>
      <c r="M108" s="101"/>
      <c r="N108" s="96"/>
      <c r="O108" s="96"/>
      <c r="P108" s="96"/>
      <c r="Q108" s="96"/>
    </row>
    <row r="109" customFormat="false" ht="12.75" hidden="false" customHeight="false" outlineLevel="0" collapsed="false">
      <c r="A109" s="102"/>
      <c r="B109" s="102"/>
      <c r="C109" s="96"/>
      <c r="D109" s="96"/>
      <c r="E109" s="96"/>
      <c r="F109" s="99"/>
      <c r="G109" s="96"/>
      <c r="H109" s="99"/>
      <c r="I109" s="97"/>
      <c r="J109" s="97"/>
      <c r="K109" s="97"/>
      <c r="L109" s="98"/>
      <c r="M109" s="101"/>
      <c r="N109" s="96"/>
      <c r="O109" s="96"/>
      <c r="P109" s="96"/>
      <c r="Q109" s="96"/>
    </row>
    <row r="110" customFormat="false" ht="12.75" hidden="false" customHeight="false" outlineLevel="0" collapsed="false">
      <c r="A110" s="59" t="n">
        <v>16301</v>
      </c>
      <c r="B110" s="59" t="n">
        <v>5611</v>
      </c>
      <c r="C110" s="59" t="s">
        <v>309</v>
      </c>
      <c r="D110" s="59"/>
      <c r="E110" s="59"/>
      <c r="F110" s="60" t="s">
        <v>310</v>
      </c>
      <c r="G110" s="59"/>
      <c r="H110" s="60" t="n">
        <v>1556</v>
      </c>
      <c r="I110" s="67" t="n">
        <v>2170</v>
      </c>
      <c r="J110" s="67" t="n">
        <v>325.5</v>
      </c>
      <c r="K110" s="67" t="n">
        <v>2495.5</v>
      </c>
      <c r="L110" s="62" t="n">
        <v>38651</v>
      </c>
      <c r="M110" s="63" t="n">
        <v>5608</v>
      </c>
      <c r="N110" s="59" t="s">
        <v>141</v>
      </c>
      <c r="O110" s="64" t="s">
        <v>26</v>
      </c>
      <c r="P110" s="59" t="s">
        <v>311</v>
      </c>
      <c r="Q110" s="59"/>
    </row>
    <row r="111" customFormat="false" ht="12.75" hidden="false" customHeight="false" outlineLevel="0" collapsed="false">
      <c r="A111" s="59" t="n">
        <v>16303</v>
      </c>
      <c r="B111" s="59" t="n">
        <v>5651</v>
      </c>
      <c r="C111" s="59" t="s">
        <v>312</v>
      </c>
      <c r="D111" s="59"/>
      <c r="E111" s="59" t="s">
        <v>242</v>
      </c>
      <c r="F111" s="60" t="n">
        <v>1040</v>
      </c>
      <c r="G111" s="59"/>
      <c r="H111" s="60" t="n">
        <v>1624</v>
      </c>
      <c r="I111" s="67" t="n">
        <v>1595</v>
      </c>
      <c r="J111" s="67" t="n">
        <v>239.25</v>
      </c>
      <c r="K111" s="67" t="n">
        <v>1834.25</v>
      </c>
      <c r="L111" s="62" t="n">
        <v>38677</v>
      </c>
      <c r="M111" s="63" t="n">
        <v>493</v>
      </c>
      <c r="N111" s="59" t="s">
        <v>49</v>
      </c>
      <c r="O111" s="59"/>
      <c r="P111" s="59" t="s">
        <v>75</v>
      </c>
      <c r="Q111" s="59"/>
    </row>
    <row r="112" customFormat="false" ht="12.75" hidden="false" customHeight="false" outlineLevel="0" collapsed="false">
      <c r="A112" s="58" t="n">
        <v>16305</v>
      </c>
      <c r="B112" s="58" t="n">
        <v>5291</v>
      </c>
      <c r="C112" s="59" t="s">
        <v>313</v>
      </c>
      <c r="D112" s="59" t="s">
        <v>314</v>
      </c>
      <c r="E112" s="59" t="s">
        <v>140</v>
      </c>
      <c r="F112" s="60" t="s">
        <v>140</v>
      </c>
      <c r="G112" s="59" t="s">
        <v>140</v>
      </c>
      <c r="H112" s="60" t="n">
        <v>18</v>
      </c>
      <c r="I112" s="61" t="n">
        <v>3500</v>
      </c>
      <c r="J112" s="61" t="n">
        <v>525</v>
      </c>
      <c r="K112" s="61" t="n">
        <v>4025</v>
      </c>
      <c r="L112" s="62" t="n">
        <v>38064</v>
      </c>
      <c r="M112" s="63" t="n">
        <v>50</v>
      </c>
      <c r="N112" s="59" t="s">
        <v>49</v>
      </c>
      <c r="O112" s="59"/>
      <c r="P112" s="59" t="s">
        <v>315</v>
      </c>
      <c r="Q112" s="59"/>
    </row>
    <row r="113" customFormat="false" ht="12.75" hidden="false" customHeight="false" outlineLevel="0" collapsed="false">
      <c r="A113" s="58" t="n">
        <v>16305</v>
      </c>
      <c r="B113" s="58" t="n">
        <v>5291</v>
      </c>
      <c r="C113" s="59" t="s">
        <v>316</v>
      </c>
      <c r="D113" s="59" t="s">
        <v>317</v>
      </c>
      <c r="E113" s="59" t="s">
        <v>318</v>
      </c>
      <c r="F113" s="60" t="s">
        <v>319</v>
      </c>
      <c r="G113" s="59"/>
      <c r="H113" s="60" t="n">
        <v>9604250</v>
      </c>
      <c r="I113" s="61" t="n">
        <v>5733.96</v>
      </c>
      <c r="J113" s="61" t="n">
        <v>860.09</v>
      </c>
      <c r="K113" s="61" t="n">
        <v>6594.05</v>
      </c>
      <c r="L113" s="62" t="n">
        <v>38077</v>
      </c>
      <c r="M113" s="63" t="n">
        <v>1294</v>
      </c>
      <c r="N113" s="59" t="s">
        <v>141</v>
      </c>
      <c r="O113" s="59"/>
      <c r="P113" s="59" t="s">
        <v>52</v>
      </c>
      <c r="Q113" s="59"/>
    </row>
    <row r="114" customFormat="false" ht="12.75" hidden="false" customHeight="false" outlineLevel="0" collapsed="false">
      <c r="A114" s="58" t="n">
        <v>16305</v>
      </c>
      <c r="B114" s="58" t="n">
        <v>5291</v>
      </c>
      <c r="C114" s="59" t="s">
        <v>320</v>
      </c>
      <c r="D114" s="59"/>
      <c r="E114" s="59"/>
      <c r="F114" s="60"/>
      <c r="G114" s="59"/>
      <c r="H114" s="60" t="n">
        <v>49</v>
      </c>
      <c r="I114" s="61" t="n">
        <v>1800</v>
      </c>
      <c r="J114" s="61" t="n">
        <v>270</v>
      </c>
      <c r="K114" s="61" t="n">
        <v>2070</v>
      </c>
      <c r="L114" s="62" t="n">
        <v>39398</v>
      </c>
      <c r="M114" s="63" t="n">
        <v>7656</v>
      </c>
      <c r="N114" s="59" t="s">
        <v>141</v>
      </c>
      <c r="O114" s="59"/>
      <c r="P114" s="59" t="s">
        <v>321</v>
      </c>
      <c r="Q114" s="59"/>
    </row>
    <row r="115" customFormat="false" ht="12.75" hidden="false" customHeight="false" outlineLevel="0" collapsed="false">
      <c r="A115" s="59" t="n">
        <v>16303</v>
      </c>
      <c r="B115" s="59" t="n">
        <v>5651</v>
      </c>
      <c r="C115" s="59" t="s">
        <v>322</v>
      </c>
      <c r="D115" s="59" t="s">
        <v>323</v>
      </c>
      <c r="E115" s="59" t="s">
        <v>324</v>
      </c>
      <c r="F115" s="60" t="n">
        <v>1600</v>
      </c>
      <c r="G115" s="59" t="n">
        <v>1202113164</v>
      </c>
      <c r="H115" s="60" t="s">
        <v>325</v>
      </c>
      <c r="I115" s="61" t="n">
        <v>4172.18</v>
      </c>
      <c r="J115" s="61" t="n">
        <v>625.83</v>
      </c>
      <c r="K115" s="61" t="n">
        <v>4798.01</v>
      </c>
      <c r="L115" s="62" t="n">
        <v>37916</v>
      </c>
      <c r="M115" s="63" t="n">
        <v>17</v>
      </c>
      <c r="N115" s="59" t="s">
        <v>49</v>
      </c>
      <c r="O115" s="59"/>
      <c r="P115" s="59" t="s">
        <v>326</v>
      </c>
      <c r="Q115" s="59"/>
    </row>
    <row r="116" customFormat="false" ht="12.75" hidden="false" customHeight="false" outlineLevel="0" collapsed="false">
      <c r="A116" s="59" t="n">
        <v>16303</v>
      </c>
      <c r="B116" s="59" t="n">
        <v>5651</v>
      </c>
      <c r="C116" s="59" t="s">
        <v>322</v>
      </c>
      <c r="D116" s="59" t="s">
        <v>327</v>
      </c>
      <c r="E116" s="59" t="s">
        <v>324</v>
      </c>
      <c r="F116" s="60" t="n">
        <v>1600</v>
      </c>
      <c r="G116" s="59" t="n">
        <v>303027648</v>
      </c>
      <c r="H116" s="60" t="s">
        <v>328</v>
      </c>
      <c r="I116" s="61" t="n">
        <v>4172.18</v>
      </c>
      <c r="J116" s="61" t="n">
        <v>625.83</v>
      </c>
      <c r="K116" s="61" t="n">
        <v>4798.01</v>
      </c>
      <c r="L116" s="62" t="n">
        <v>37847</v>
      </c>
      <c r="M116" s="63" t="n">
        <v>99</v>
      </c>
      <c r="N116" s="59" t="s">
        <v>49</v>
      </c>
      <c r="O116" s="59"/>
      <c r="P116" s="59" t="s">
        <v>326</v>
      </c>
      <c r="Q116" s="59"/>
    </row>
    <row r="117" customFormat="false" ht="12.75" hidden="false" customHeight="false" outlineLevel="0" collapsed="false">
      <c r="A117" s="59" t="n">
        <v>16303</v>
      </c>
      <c r="B117" s="59" t="n">
        <v>5651</v>
      </c>
      <c r="C117" s="59" t="s">
        <v>329</v>
      </c>
      <c r="D117" s="59" t="s">
        <v>330</v>
      </c>
      <c r="E117" s="59" t="s">
        <v>165</v>
      </c>
      <c r="F117" s="60" t="s">
        <v>331</v>
      </c>
      <c r="G117" s="59" t="s">
        <v>332</v>
      </c>
      <c r="H117" s="60" t="s">
        <v>333</v>
      </c>
      <c r="I117" s="61" t="n">
        <v>14980.18</v>
      </c>
      <c r="J117" s="61" t="n">
        <v>2247.03</v>
      </c>
      <c r="K117" s="61" t="n">
        <v>17227.21</v>
      </c>
      <c r="L117" s="62" t="n">
        <v>38260</v>
      </c>
      <c r="M117" s="63" t="n">
        <v>2772</v>
      </c>
      <c r="N117" s="59" t="s">
        <v>141</v>
      </c>
      <c r="O117" s="59"/>
      <c r="P117" s="59" t="s">
        <v>27</v>
      </c>
      <c r="Q117" s="59"/>
    </row>
    <row r="118" customFormat="false" ht="12.75" hidden="false" customHeight="false" outlineLevel="0" collapsed="false">
      <c r="A118" s="58" t="n">
        <v>16301</v>
      </c>
      <c r="B118" s="58" t="n">
        <v>5611</v>
      </c>
      <c r="C118" s="103" t="s">
        <v>334</v>
      </c>
      <c r="D118" s="59"/>
      <c r="E118" s="58" t="s">
        <v>140</v>
      </c>
      <c r="F118" s="80" t="s">
        <v>140</v>
      </c>
      <c r="G118" s="58" t="s">
        <v>140</v>
      </c>
      <c r="H118" s="60" t="n">
        <v>3466</v>
      </c>
      <c r="I118" s="61" t="n">
        <v>11304.35</v>
      </c>
      <c r="J118" s="61" t="n">
        <v>1695.65</v>
      </c>
      <c r="K118" s="61" t="n">
        <f aca="false">+I118+J118</f>
        <v>13000</v>
      </c>
      <c r="L118" s="62" t="n">
        <v>39868</v>
      </c>
      <c r="M118" s="63" t="n">
        <v>2533</v>
      </c>
      <c r="N118" s="58" t="s">
        <v>49</v>
      </c>
      <c r="O118" s="58"/>
      <c r="P118" s="59" t="s">
        <v>335</v>
      </c>
      <c r="Q118" s="59"/>
    </row>
    <row r="119" customFormat="false" ht="12.75" hidden="false" customHeight="false" outlineLevel="0" collapsed="false">
      <c r="A119" s="66" t="n">
        <v>16309</v>
      </c>
      <c r="B119" s="66" t="n">
        <v>5661</v>
      </c>
      <c r="C119" s="59" t="s">
        <v>336</v>
      </c>
      <c r="D119" s="59"/>
      <c r="E119" s="59"/>
      <c r="F119" s="59"/>
      <c r="G119" s="59"/>
      <c r="H119" s="59" t="n">
        <v>7592</v>
      </c>
      <c r="I119" s="61" t="n">
        <v>3468.68</v>
      </c>
      <c r="J119" s="61" t="n">
        <f aca="false">+I119*15%</f>
        <v>520.302</v>
      </c>
      <c r="K119" s="61" t="n">
        <f aca="false">SUBTOTAL(9,I119:J119)</f>
        <v>3988.982</v>
      </c>
      <c r="L119" s="62" t="n">
        <v>40255</v>
      </c>
      <c r="M119" s="59" t="n">
        <v>10519</v>
      </c>
      <c r="N119" s="59" t="s">
        <v>141</v>
      </c>
      <c r="O119" s="59"/>
      <c r="P119" s="59" t="s">
        <v>337</v>
      </c>
      <c r="Q119" s="59"/>
    </row>
    <row r="120" customFormat="false" ht="12.75" hidden="false" customHeight="false" outlineLevel="0" collapsed="false">
      <c r="A120" s="66" t="n">
        <v>16309</v>
      </c>
      <c r="B120" s="66" t="n">
        <v>5661</v>
      </c>
      <c r="C120" s="59" t="s">
        <v>338</v>
      </c>
      <c r="D120" s="59"/>
      <c r="E120" s="59" t="s">
        <v>339</v>
      </c>
      <c r="F120" s="59"/>
      <c r="G120" s="59"/>
      <c r="H120" s="59" t="n">
        <v>34047</v>
      </c>
      <c r="I120" s="61" t="n">
        <v>1814.01</v>
      </c>
      <c r="J120" s="61" t="n">
        <f aca="false">+I120*15%</f>
        <v>272.1015</v>
      </c>
      <c r="K120" s="61" t="n">
        <f aca="false">SUBTOTAL(9,I120:J120)</f>
        <v>2086.1115</v>
      </c>
      <c r="L120" s="62" t="n">
        <v>40324</v>
      </c>
      <c r="M120" s="59" t="n">
        <v>10715</v>
      </c>
      <c r="N120" s="59" t="s">
        <v>141</v>
      </c>
      <c r="O120" s="59"/>
      <c r="P120" s="59" t="s">
        <v>340</v>
      </c>
      <c r="Q120" s="59"/>
    </row>
    <row r="121" customFormat="false" ht="12.75" hidden="false" customHeight="false" outlineLevel="0" collapsed="false">
      <c r="A121" s="66" t="n">
        <v>16306</v>
      </c>
      <c r="B121" s="66" t="n">
        <v>5321</v>
      </c>
      <c r="C121" s="59" t="s">
        <v>341</v>
      </c>
      <c r="D121" s="59"/>
      <c r="E121" s="59" t="s">
        <v>342</v>
      </c>
      <c r="F121" s="59" t="s">
        <v>140</v>
      </c>
      <c r="G121" s="59"/>
      <c r="H121" s="59" t="n">
        <v>12098</v>
      </c>
      <c r="I121" s="61" t="n">
        <v>4950</v>
      </c>
      <c r="J121" s="61" t="n">
        <f aca="false">+I121*15%</f>
        <v>742.5</v>
      </c>
      <c r="K121" s="61" t="n">
        <f aca="false">SUBTOTAL(9,I121:J121)</f>
        <v>5692.5</v>
      </c>
      <c r="L121" s="62" t="n">
        <v>39778</v>
      </c>
      <c r="M121" s="59" t="n">
        <v>4025789</v>
      </c>
      <c r="N121" s="59" t="s">
        <v>301</v>
      </c>
      <c r="O121" s="59"/>
      <c r="P121" s="59" t="s">
        <v>343</v>
      </c>
      <c r="Q121" s="59"/>
    </row>
    <row r="122" customFormat="false" ht="12.75" hidden="false" customHeight="false" outlineLevel="0" collapsed="false">
      <c r="A122" s="72"/>
      <c r="B122" s="72"/>
      <c r="C122" s="58"/>
      <c r="D122" s="58"/>
      <c r="E122" s="58"/>
      <c r="F122" s="58"/>
      <c r="G122" s="58"/>
      <c r="H122" s="58"/>
      <c r="I122" s="84"/>
      <c r="J122" s="61"/>
      <c r="K122" s="61"/>
      <c r="L122" s="62"/>
      <c r="M122" s="59"/>
      <c r="N122" s="59"/>
      <c r="O122" s="59"/>
      <c r="P122" s="59"/>
      <c r="Q122" s="59"/>
    </row>
    <row r="123" customFormat="false" ht="12.75" hidden="false" customHeight="false" outlineLevel="0" collapsed="false">
      <c r="A123" s="66"/>
      <c r="B123" s="66"/>
      <c r="C123" s="59"/>
      <c r="D123" s="59"/>
      <c r="E123" s="59"/>
      <c r="F123" s="59"/>
      <c r="G123" s="59"/>
      <c r="H123" s="59"/>
      <c r="I123" s="61"/>
      <c r="J123" s="61"/>
      <c r="K123" s="61"/>
      <c r="L123" s="62"/>
      <c r="M123" s="59"/>
      <c r="N123" s="59"/>
      <c r="O123" s="59"/>
      <c r="P123" s="59"/>
      <c r="Q123" s="59"/>
    </row>
    <row r="124" customFormat="false" ht="12.75" hidden="false" customHeight="false" outlineLevel="0" collapsed="false">
      <c r="A124" s="58"/>
      <c r="B124" s="58"/>
      <c r="C124" s="103"/>
      <c r="D124" s="59"/>
      <c r="E124" s="58"/>
      <c r="F124" s="80"/>
      <c r="G124" s="58"/>
      <c r="H124" s="60"/>
      <c r="I124" s="61"/>
      <c r="J124" s="61"/>
      <c r="K124" s="61"/>
      <c r="L124" s="62"/>
      <c r="M124" s="63"/>
      <c r="N124" s="58"/>
      <c r="O124" s="58"/>
      <c r="P124" s="59"/>
      <c r="Q124" s="59"/>
    </row>
    <row r="125" customFormat="false" ht="12.75" hidden="false" customHeight="false" outlineLevel="0" collapsed="false">
      <c r="A125" s="95"/>
      <c r="B125" s="95"/>
      <c r="C125" s="104"/>
      <c r="D125" s="96"/>
      <c r="E125" s="102"/>
      <c r="F125" s="105"/>
      <c r="G125" s="102"/>
      <c r="H125" s="99"/>
      <c r="I125" s="97"/>
      <c r="J125" s="97"/>
      <c r="K125" s="97"/>
      <c r="L125" s="98"/>
      <c r="M125" s="101"/>
      <c r="N125" s="102"/>
      <c r="O125" s="102"/>
      <c r="P125" s="96"/>
      <c r="Q125" s="96"/>
    </row>
    <row r="126" customFormat="false" ht="12.75" hidden="false" customHeight="false" outlineLevel="0" collapsed="false">
      <c r="A126" s="102"/>
      <c r="B126" s="102"/>
      <c r="C126" s="96"/>
      <c r="D126" s="96"/>
      <c r="E126" s="96"/>
      <c r="F126" s="99"/>
      <c r="G126" s="57" t="s">
        <v>12</v>
      </c>
      <c r="H126" s="99"/>
      <c r="I126" s="106" t="n">
        <f aca="false">SUM(I110:I125)</f>
        <v>59660.54</v>
      </c>
      <c r="J126" s="106" t="n">
        <f aca="false">SUM(J110:J125)</f>
        <v>8949.0835</v>
      </c>
      <c r="K126" s="106" t="n">
        <f aca="false">SUM(K110:K125)</f>
        <v>68609.6235</v>
      </c>
      <c r="L126" s="98"/>
      <c r="M126" s="101"/>
      <c r="N126" s="96"/>
      <c r="O126" s="96"/>
      <c r="P126" s="96"/>
      <c r="Q126" s="96"/>
    </row>
    <row r="127" customFormat="false" ht="12.75" hidden="false" customHeight="false" outlineLevel="0" collapsed="false">
      <c r="A127" s="102"/>
      <c r="B127" s="102"/>
      <c r="C127" s="96"/>
      <c r="D127" s="96"/>
      <c r="E127" s="96"/>
      <c r="F127" s="99"/>
      <c r="G127" s="96"/>
      <c r="H127" s="99"/>
      <c r="I127" s="97"/>
      <c r="J127" s="97"/>
      <c r="K127" s="97"/>
      <c r="L127" s="98"/>
      <c r="M127" s="101"/>
      <c r="N127" s="96"/>
      <c r="O127" s="96"/>
      <c r="P127" s="96"/>
      <c r="Q127" s="96"/>
    </row>
    <row r="128" customFormat="false" ht="12.75" hidden="false" customHeight="false" outlineLevel="0" collapsed="false">
      <c r="A128" s="102"/>
      <c r="B128" s="102"/>
      <c r="C128" s="96"/>
      <c r="D128" s="96"/>
      <c r="E128" s="96"/>
      <c r="F128" s="99"/>
      <c r="G128" s="96"/>
      <c r="H128" s="99"/>
      <c r="I128" s="107"/>
      <c r="J128" s="107"/>
      <c r="K128" s="107"/>
      <c r="L128" s="98"/>
      <c r="M128" s="101"/>
      <c r="N128" s="96"/>
      <c r="O128" s="96"/>
      <c r="P128" s="96"/>
      <c r="Q128" s="96"/>
    </row>
    <row r="129" customFormat="false" ht="12.75" hidden="false" customHeight="false" outlineLevel="0" collapsed="false">
      <c r="A129" s="102"/>
      <c r="B129" s="102"/>
      <c r="C129" s="96"/>
      <c r="D129" s="96"/>
      <c r="E129" s="96"/>
      <c r="F129" s="96"/>
      <c r="G129" s="96"/>
      <c r="H129" s="99"/>
      <c r="I129" s="107"/>
      <c r="J129" s="107"/>
      <c r="K129" s="107"/>
      <c r="L129" s="98"/>
      <c r="M129" s="101"/>
      <c r="N129" s="96"/>
      <c r="O129" s="96"/>
      <c r="P129" s="96"/>
      <c r="Q129" s="96"/>
    </row>
    <row r="130" customFormat="false" ht="12.75" hidden="false" customHeight="false" outlineLevel="0" collapsed="false">
      <c r="A130" s="66" t="n">
        <v>16401</v>
      </c>
      <c r="B130" s="66" t="n">
        <v>5291</v>
      </c>
      <c r="C130" s="59" t="s">
        <v>344</v>
      </c>
      <c r="D130" s="59"/>
      <c r="E130" s="59"/>
      <c r="F130" s="59"/>
      <c r="G130" s="59"/>
      <c r="H130" s="59" t="n">
        <v>160</v>
      </c>
      <c r="I130" s="68" t="n">
        <v>3130.42</v>
      </c>
      <c r="J130" s="68" t="n">
        <v>469.563</v>
      </c>
      <c r="K130" s="68" t="n">
        <v>3599.983</v>
      </c>
      <c r="L130" s="62" t="n">
        <v>39196</v>
      </c>
      <c r="M130" s="59" t="n">
        <v>1224</v>
      </c>
      <c r="N130" s="59" t="s">
        <v>49</v>
      </c>
      <c r="O130" s="59"/>
      <c r="P130" s="59" t="s">
        <v>345</v>
      </c>
      <c r="Q130" s="59"/>
    </row>
    <row r="131" customFormat="false" ht="12.75" hidden="false" customHeight="false" outlineLevel="0" collapsed="false">
      <c r="A131" s="66" t="n">
        <v>16401</v>
      </c>
      <c r="B131" s="66" t="n">
        <v>5291</v>
      </c>
      <c r="C131" s="59" t="s">
        <v>344</v>
      </c>
      <c r="D131" s="59"/>
      <c r="E131" s="59"/>
      <c r="F131" s="59"/>
      <c r="G131" s="59"/>
      <c r="H131" s="59" t="n">
        <v>170</v>
      </c>
      <c r="I131" s="68" t="n">
        <v>3130.42</v>
      </c>
      <c r="J131" s="68" t="n">
        <v>469.563</v>
      </c>
      <c r="K131" s="68" t="n">
        <v>3599.983</v>
      </c>
      <c r="L131" s="62" t="n">
        <v>39269</v>
      </c>
      <c r="M131" s="59" t="n">
        <v>1325</v>
      </c>
      <c r="N131" s="59" t="s">
        <v>49</v>
      </c>
      <c r="O131" s="59"/>
      <c r="P131" s="59" t="s">
        <v>345</v>
      </c>
      <c r="Q131" s="59"/>
    </row>
    <row r="132" customFormat="false" ht="12.75" hidden="false" customHeight="false" outlineLevel="0" collapsed="false">
      <c r="A132" s="66" t="n">
        <v>16401</v>
      </c>
      <c r="B132" s="66" t="n">
        <v>5291</v>
      </c>
      <c r="C132" s="59" t="s">
        <v>346</v>
      </c>
      <c r="D132" s="59"/>
      <c r="E132" s="59"/>
      <c r="F132" s="59"/>
      <c r="G132" s="59"/>
      <c r="H132" s="59" t="n">
        <v>180</v>
      </c>
      <c r="I132" s="68" t="n">
        <v>3130.43</v>
      </c>
      <c r="J132" s="68" t="n">
        <v>469.5645</v>
      </c>
      <c r="K132" s="68" t="n">
        <v>3599.9945</v>
      </c>
      <c r="L132" s="62" t="n">
        <v>39289</v>
      </c>
      <c r="M132" s="59" t="n">
        <v>1347</v>
      </c>
      <c r="N132" s="59" t="s">
        <v>49</v>
      </c>
      <c r="O132" s="59"/>
      <c r="P132" s="59" t="s">
        <v>345</v>
      </c>
      <c r="Q132" s="59"/>
    </row>
    <row r="133" customFormat="false" ht="12.75" hidden="false" customHeight="false" outlineLevel="0" collapsed="false">
      <c r="A133" s="66" t="n">
        <v>16401</v>
      </c>
      <c r="B133" s="66" t="n">
        <v>5291</v>
      </c>
      <c r="C133" s="59" t="s">
        <v>344</v>
      </c>
      <c r="D133" s="59"/>
      <c r="E133" s="59"/>
      <c r="F133" s="59"/>
      <c r="G133" s="59"/>
      <c r="H133" s="59" t="n">
        <v>181</v>
      </c>
      <c r="I133" s="68" t="n">
        <v>3130.42</v>
      </c>
      <c r="J133" s="68" t="n">
        <v>469.563</v>
      </c>
      <c r="K133" s="68" t="n">
        <v>3599.983</v>
      </c>
      <c r="L133" s="62" t="n">
        <v>39303</v>
      </c>
      <c r="M133" s="59" t="n">
        <v>1380</v>
      </c>
      <c r="N133" s="59" t="s">
        <v>49</v>
      </c>
      <c r="O133" s="59"/>
      <c r="P133" s="59" t="s">
        <v>345</v>
      </c>
      <c r="Q133" s="59"/>
    </row>
    <row r="134" customFormat="false" ht="12.75" hidden="false" customHeight="false" outlineLevel="0" collapsed="false">
      <c r="A134" s="66" t="n">
        <v>16403</v>
      </c>
      <c r="B134" s="66" t="n">
        <v>5671</v>
      </c>
      <c r="C134" s="59" t="s">
        <v>347</v>
      </c>
      <c r="D134" s="59"/>
      <c r="E134" s="59" t="s">
        <v>348</v>
      </c>
      <c r="F134" s="59" t="n">
        <v>1656</v>
      </c>
      <c r="G134" s="59"/>
      <c r="H134" s="59" t="n">
        <v>31201</v>
      </c>
      <c r="I134" s="68" t="n">
        <v>3739.13</v>
      </c>
      <c r="J134" s="68" t="n">
        <v>560.8695</v>
      </c>
      <c r="K134" s="68" t="n">
        <v>4299.9995</v>
      </c>
      <c r="L134" s="62" t="n">
        <v>39274</v>
      </c>
      <c r="M134" s="59" t="n">
        <v>1333</v>
      </c>
      <c r="N134" s="59" t="s">
        <v>49</v>
      </c>
      <c r="O134" s="59"/>
      <c r="P134" s="59" t="s">
        <v>349</v>
      </c>
      <c r="Q134" s="59"/>
    </row>
    <row r="135" customFormat="false" ht="12.75" hidden="false" customHeight="false" outlineLevel="0" collapsed="false">
      <c r="A135" s="66" t="n">
        <v>16403</v>
      </c>
      <c r="B135" s="66" t="n">
        <v>5671</v>
      </c>
      <c r="C135" s="59" t="s">
        <v>350</v>
      </c>
      <c r="D135" s="59"/>
      <c r="E135" s="59" t="s">
        <v>351</v>
      </c>
      <c r="F135" s="59"/>
      <c r="G135" s="59"/>
      <c r="H135" s="59" t="n">
        <v>32737</v>
      </c>
      <c r="I135" s="68" t="n">
        <v>1113.87</v>
      </c>
      <c r="J135" s="68" t="n">
        <v>167.0805</v>
      </c>
      <c r="K135" s="68" t="n">
        <v>1280.9505</v>
      </c>
      <c r="L135" s="62" t="n">
        <v>39338</v>
      </c>
      <c r="M135" s="59" t="n">
        <v>7473</v>
      </c>
      <c r="N135" s="59" t="s">
        <v>141</v>
      </c>
      <c r="O135" s="59"/>
      <c r="P135" s="59" t="s">
        <v>349</v>
      </c>
      <c r="Q135" s="59"/>
    </row>
    <row r="136" customFormat="false" ht="12.75" hidden="false" customHeight="false" outlineLevel="0" collapsed="false">
      <c r="A136" s="66" t="n">
        <v>16403</v>
      </c>
      <c r="B136" s="66" t="n">
        <v>5671</v>
      </c>
      <c r="C136" s="59" t="s">
        <v>352</v>
      </c>
      <c r="D136" s="59"/>
      <c r="E136" s="59" t="s">
        <v>353</v>
      </c>
      <c r="F136" s="59"/>
      <c r="G136" s="59"/>
      <c r="H136" s="59" t="n">
        <v>33341</v>
      </c>
      <c r="I136" s="68" t="n">
        <v>3043.47</v>
      </c>
      <c r="J136" s="68" t="n">
        <v>456.5205</v>
      </c>
      <c r="K136" s="68" t="n">
        <v>3499.9905</v>
      </c>
      <c r="L136" s="62" t="n">
        <v>39400</v>
      </c>
      <c r="M136" s="59" t="n">
        <v>1631</v>
      </c>
      <c r="N136" s="59" t="s">
        <v>49</v>
      </c>
      <c r="O136" s="59"/>
      <c r="P136" s="59" t="s">
        <v>349</v>
      </c>
      <c r="Q136" s="59"/>
    </row>
    <row r="137" customFormat="false" ht="12.75" hidden="false" customHeight="false" outlineLevel="0" collapsed="false">
      <c r="A137" s="59" t="n">
        <v>16405</v>
      </c>
      <c r="B137" s="59" t="n">
        <v>5291</v>
      </c>
      <c r="C137" s="59" t="s">
        <v>354</v>
      </c>
      <c r="D137" s="59" t="s">
        <v>355</v>
      </c>
      <c r="E137" s="59" t="s">
        <v>356</v>
      </c>
      <c r="F137" s="60" t="s">
        <v>357</v>
      </c>
      <c r="G137" s="59" t="s">
        <v>140</v>
      </c>
      <c r="H137" s="60" t="n">
        <v>16</v>
      </c>
      <c r="I137" s="68" t="n">
        <v>2152.17</v>
      </c>
      <c r="J137" s="68" t="n">
        <v>322.8255</v>
      </c>
      <c r="K137" s="68" t="n">
        <v>2474.9955</v>
      </c>
      <c r="L137" s="62" t="n">
        <v>38245</v>
      </c>
      <c r="M137" s="63" t="n">
        <v>116</v>
      </c>
      <c r="N137" s="59" t="s">
        <v>49</v>
      </c>
      <c r="O137" s="59"/>
      <c r="P137" s="59" t="s">
        <v>345</v>
      </c>
      <c r="Q137" s="59"/>
    </row>
    <row r="138" customFormat="false" ht="12.75" hidden="false" customHeight="false" outlineLevel="0" collapsed="false">
      <c r="A138" s="59" t="n">
        <v>16405</v>
      </c>
      <c r="B138" s="59" t="n">
        <v>5291</v>
      </c>
      <c r="C138" s="59" t="s">
        <v>56</v>
      </c>
      <c r="D138" s="59" t="s">
        <v>358</v>
      </c>
      <c r="E138" s="59" t="s">
        <v>359</v>
      </c>
      <c r="F138" s="60" t="s">
        <v>140</v>
      </c>
      <c r="G138" s="59" t="s">
        <v>140</v>
      </c>
      <c r="H138" s="60" t="n">
        <v>16</v>
      </c>
      <c r="I138" s="68" t="n">
        <v>3500</v>
      </c>
      <c r="J138" s="68" t="n">
        <v>525</v>
      </c>
      <c r="K138" s="68" t="n">
        <v>4025</v>
      </c>
      <c r="L138" s="62" t="n">
        <v>38245</v>
      </c>
      <c r="M138" s="63" t="n">
        <v>116</v>
      </c>
      <c r="N138" s="59" t="s">
        <v>49</v>
      </c>
      <c r="O138" s="59"/>
      <c r="P138" s="59" t="s">
        <v>345</v>
      </c>
      <c r="Q138" s="59"/>
    </row>
    <row r="139" customFormat="false" ht="12.75" hidden="false" customHeight="false" outlineLevel="0" collapsed="false">
      <c r="A139" s="59" t="n">
        <v>16405</v>
      </c>
      <c r="B139" s="59" t="n">
        <v>5692</v>
      </c>
      <c r="C139" s="59" t="s">
        <v>360</v>
      </c>
      <c r="D139" s="59"/>
      <c r="E139" s="59" t="s">
        <v>361</v>
      </c>
      <c r="F139" s="60" t="s">
        <v>362</v>
      </c>
      <c r="G139" s="59"/>
      <c r="H139" s="60" t="n">
        <v>186</v>
      </c>
      <c r="I139" s="68" t="n">
        <v>5135.99</v>
      </c>
      <c r="J139" s="68" t="n">
        <v>770.3985</v>
      </c>
      <c r="K139" s="68" t="n">
        <v>5906.3885</v>
      </c>
      <c r="L139" s="62" t="n">
        <v>38882</v>
      </c>
      <c r="M139" s="63"/>
      <c r="N139" s="59" t="s">
        <v>141</v>
      </c>
      <c r="O139" s="64" t="s">
        <v>26</v>
      </c>
      <c r="P139" s="59" t="s">
        <v>363</v>
      </c>
      <c r="Q139" s="59"/>
    </row>
    <row r="140" customFormat="false" ht="12.75" hidden="false" customHeight="false" outlineLevel="0" collapsed="false">
      <c r="A140" s="66" t="n">
        <v>16405</v>
      </c>
      <c r="B140" s="66" t="n">
        <v>5692</v>
      </c>
      <c r="C140" s="59" t="s">
        <v>364</v>
      </c>
      <c r="D140" s="59"/>
      <c r="E140" s="59" t="s">
        <v>365</v>
      </c>
      <c r="F140" s="59"/>
      <c r="G140" s="59"/>
      <c r="H140" s="59" t="n">
        <v>31194</v>
      </c>
      <c r="I140" s="68" t="n">
        <v>1006.36</v>
      </c>
      <c r="J140" s="68" t="n">
        <v>150.954</v>
      </c>
      <c r="K140" s="68" t="n">
        <v>1157.314</v>
      </c>
      <c r="L140" s="62" t="n">
        <v>39237</v>
      </c>
      <c r="M140" s="59" t="n">
        <v>7126</v>
      </c>
      <c r="N140" s="59" t="s">
        <v>141</v>
      </c>
      <c r="O140" s="64" t="s">
        <v>26</v>
      </c>
      <c r="P140" s="59" t="s">
        <v>349</v>
      </c>
      <c r="Q140" s="59"/>
    </row>
    <row r="141" customFormat="false" ht="12.75" hidden="false" customHeight="false" outlineLevel="0" collapsed="false">
      <c r="A141" s="77" t="n">
        <v>16405</v>
      </c>
      <c r="B141" s="77"/>
      <c r="C141" s="64" t="s">
        <v>366</v>
      </c>
      <c r="D141" s="64"/>
      <c r="E141" s="64" t="s">
        <v>367</v>
      </c>
      <c r="F141" s="64"/>
      <c r="G141" s="64"/>
      <c r="H141" s="64" t="n">
        <v>31195</v>
      </c>
      <c r="I141" s="108" t="n">
        <v>6086.94</v>
      </c>
      <c r="J141" s="108" t="n">
        <v>913.041</v>
      </c>
      <c r="K141" s="108" t="n">
        <v>6999.981</v>
      </c>
      <c r="L141" s="79" t="n">
        <v>39273</v>
      </c>
      <c r="M141" s="64" t="n">
        <v>7223</v>
      </c>
      <c r="N141" s="64" t="s">
        <v>141</v>
      </c>
      <c r="O141" s="64"/>
      <c r="P141" s="64" t="s">
        <v>349</v>
      </c>
      <c r="Q141" s="64" t="s">
        <v>368</v>
      </c>
    </row>
    <row r="142" customFormat="false" ht="12.75" hidden="false" customHeight="false" outlineLevel="0" collapsed="false">
      <c r="A142" s="58" t="n">
        <v>16408</v>
      </c>
      <c r="B142" s="58"/>
      <c r="C142" s="58" t="s">
        <v>369</v>
      </c>
      <c r="D142" s="58"/>
      <c r="E142" s="58"/>
      <c r="F142" s="109"/>
      <c r="G142" s="58"/>
      <c r="H142" s="109" t="n">
        <v>1252</v>
      </c>
      <c r="I142" s="84" t="n">
        <v>6423.6</v>
      </c>
      <c r="J142" s="84" t="n">
        <v>0</v>
      </c>
      <c r="K142" s="84" t="n">
        <v>6423.6</v>
      </c>
      <c r="L142" s="82" t="n">
        <v>38587</v>
      </c>
      <c r="M142" s="110" t="n">
        <v>5606</v>
      </c>
      <c r="N142" s="58" t="s">
        <v>141</v>
      </c>
      <c r="O142" s="64" t="s">
        <v>26</v>
      </c>
      <c r="P142" s="58" t="s">
        <v>370</v>
      </c>
      <c r="Q142" s="58" t="s">
        <v>371</v>
      </c>
      <c r="R142" s="111"/>
    </row>
    <row r="143" customFormat="false" ht="12.75" hidden="false" customHeight="false" outlineLevel="0" collapsed="false">
      <c r="A143" s="58" t="n">
        <v>16408</v>
      </c>
      <c r="B143" s="58"/>
      <c r="C143" s="58" t="s">
        <v>369</v>
      </c>
      <c r="D143" s="58"/>
      <c r="E143" s="58"/>
      <c r="F143" s="109"/>
      <c r="G143" s="58"/>
      <c r="H143" s="109" t="n">
        <v>1253</v>
      </c>
      <c r="I143" s="84" t="n">
        <v>2438.4</v>
      </c>
      <c r="J143" s="84" t="n">
        <v>0</v>
      </c>
      <c r="K143" s="84" t="n">
        <v>2438.4</v>
      </c>
      <c r="L143" s="82" t="n">
        <v>38587</v>
      </c>
      <c r="M143" s="110" t="n">
        <v>5606</v>
      </c>
      <c r="N143" s="58" t="s">
        <v>141</v>
      </c>
      <c r="O143" s="64" t="s">
        <v>26</v>
      </c>
      <c r="P143" s="58" t="s">
        <v>370</v>
      </c>
      <c r="Q143" s="58" t="s">
        <v>371</v>
      </c>
      <c r="R143" s="111"/>
    </row>
    <row r="144" customFormat="false" ht="12.75" hidden="false" customHeight="false" outlineLevel="0" collapsed="false">
      <c r="A144" s="58" t="n">
        <v>16403</v>
      </c>
      <c r="B144" s="58" t="n">
        <v>5671</v>
      </c>
      <c r="C144" s="58" t="s">
        <v>372</v>
      </c>
      <c r="D144" s="59"/>
      <c r="E144" s="59"/>
      <c r="F144" s="60" t="s">
        <v>373</v>
      </c>
      <c r="G144" s="59"/>
      <c r="H144" s="60" t="n">
        <v>14770</v>
      </c>
      <c r="I144" s="68" t="n">
        <v>2075.84</v>
      </c>
      <c r="J144" s="61" t="n">
        <f aca="false">+I144*15%</f>
        <v>311.376</v>
      </c>
      <c r="K144" s="68" t="n">
        <f aca="false">SUM(I144:J144)</f>
        <v>2387.216</v>
      </c>
      <c r="L144" s="62" t="n">
        <v>39654</v>
      </c>
      <c r="M144" s="63" t="n">
        <v>2084</v>
      </c>
      <c r="N144" s="58" t="s">
        <v>49</v>
      </c>
      <c r="O144" s="58"/>
      <c r="P144" s="59" t="s">
        <v>374</v>
      </c>
      <c r="Q144" s="59"/>
    </row>
    <row r="145" customFormat="false" ht="12.75" hidden="false" customHeight="false" outlineLevel="0" collapsed="false">
      <c r="A145" s="58" t="n">
        <v>16403</v>
      </c>
      <c r="B145" s="58" t="n">
        <v>5671</v>
      </c>
      <c r="C145" s="58" t="s">
        <v>375</v>
      </c>
      <c r="D145" s="59"/>
      <c r="E145" s="59"/>
      <c r="F145" s="60"/>
      <c r="G145" s="59"/>
      <c r="H145" s="60" t="n">
        <v>9632</v>
      </c>
      <c r="I145" s="68" t="n">
        <v>1008</v>
      </c>
      <c r="J145" s="61" t="n">
        <f aca="false">+I145*15%</f>
        <v>151.2</v>
      </c>
      <c r="K145" s="68" t="n">
        <f aca="false">+I145+J145</f>
        <v>1159.2</v>
      </c>
      <c r="L145" s="62" t="n">
        <v>39863</v>
      </c>
      <c r="M145" s="63" t="n">
        <v>9315</v>
      </c>
      <c r="N145" s="58" t="s">
        <v>141</v>
      </c>
      <c r="O145" s="58"/>
      <c r="P145" s="59" t="s">
        <v>374</v>
      </c>
      <c r="Q145" s="59"/>
    </row>
    <row r="146" customFormat="false" ht="12.75" hidden="false" customHeight="false" outlineLevel="0" collapsed="false">
      <c r="A146" s="112" t="n">
        <v>16405</v>
      </c>
      <c r="B146" s="113"/>
      <c r="C146" s="114" t="s">
        <v>376</v>
      </c>
      <c r="D146" s="114"/>
      <c r="E146" s="114" t="s">
        <v>365</v>
      </c>
      <c r="F146" s="114"/>
      <c r="G146" s="114"/>
      <c r="H146" s="115" t="n">
        <v>670912</v>
      </c>
      <c r="I146" s="61" t="n">
        <v>2287.5</v>
      </c>
      <c r="J146" s="61" t="n">
        <f aca="false">+I146*15%</f>
        <v>343.125</v>
      </c>
      <c r="K146" s="61" t="n">
        <f aca="false">SUBTOTAL(9,I146:J146)</f>
        <v>2630.625</v>
      </c>
      <c r="L146" s="62" t="n">
        <v>40289</v>
      </c>
      <c r="M146" s="59" t="n">
        <v>10629</v>
      </c>
      <c r="N146" s="59" t="s">
        <v>141</v>
      </c>
      <c r="O146" s="59"/>
      <c r="P146" s="59" t="s">
        <v>228</v>
      </c>
      <c r="Q146" s="59"/>
    </row>
    <row r="147" customFormat="false" ht="12.75" hidden="false" customHeight="false" outlineLevel="0" collapsed="false">
      <c r="A147" s="66" t="n">
        <v>16405</v>
      </c>
      <c r="B147" s="66"/>
      <c r="C147" s="59" t="s">
        <v>377</v>
      </c>
      <c r="D147" s="59"/>
      <c r="E147" s="59"/>
      <c r="F147" s="59" t="s">
        <v>378</v>
      </c>
      <c r="G147" s="59"/>
      <c r="H147" s="59" t="n">
        <v>17570</v>
      </c>
      <c r="I147" s="61" t="n">
        <v>3318.1</v>
      </c>
      <c r="J147" s="61" t="n">
        <f aca="false">+I147*15%</f>
        <v>497.715</v>
      </c>
      <c r="K147" s="61" t="n">
        <f aca="false">SUBTOTAL(9,I147:J147)</f>
        <v>3815.815</v>
      </c>
      <c r="L147" s="62" t="n">
        <v>40360</v>
      </c>
      <c r="M147" s="59" t="n">
        <v>3495</v>
      </c>
      <c r="N147" s="59" t="s">
        <v>49</v>
      </c>
      <c r="O147" s="59"/>
      <c r="P147" s="59" t="s">
        <v>340</v>
      </c>
      <c r="Q147" s="59"/>
    </row>
    <row r="148" customFormat="false" ht="12.75" hidden="false" customHeight="false" outlineLevel="0" collapsed="false">
      <c r="A148" s="66" t="n">
        <v>16405</v>
      </c>
      <c r="B148" s="66"/>
      <c r="C148" s="59" t="s">
        <v>360</v>
      </c>
      <c r="D148" s="59"/>
      <c r="E148" s="59"/>
      <c r="F148" s="59"/>
      <c r="G148" s="59"/>
      <c r="H148" s="59" t="s">
        <v>379</v>
      </c>
      <c r="I148" s="61" t="n">
        <v>2741.39</v>
      </c>
      <c r="J148" s="61" t="n">
        <f aca="false">+I148*16%</f>
        <v>438.6224</v>
      </c>
      <c r="K148" s="61" t="n">
        <f aca="false">SUBTOTAL(9,I148:J148)</f>
        <v>3180.0124</v>
      </c>
      <c r="L148" s="62" t="n">
        <v>40582</v>
      </c>
      <c r="M148" s="59" t="n">
        <v>3828</v>
      </c>
      <c r="N148" s="59" t="s">
        <v>49</v>
      </c>
      <c r="O148" s="59"/>
      <c r="P148" s="59" t="s">
        <v>374</v>
      </c>
      <c r="Q148" s="59"/>
    </row>
    <row r="149" customFormat="false" ht="12.75" hidden="false" customHeight="false" outlineLevel="0" collapsed="false">
      <c r="A149" s="112" t="n">
        <v>16405</v>
      </c>
      <c r="B149" s="113"/>
      <c r="C149" s="114" t="s">
        <v>380</v>
      </c>
      <c r="D149" s="114"/>
      <c r="E149" s="114"/>
      <c r="F149" s="114" t="s">
        <v>381</v>
      </c>
      <c r="G149" s="114"/>
      <c r="H149" s="115" t="s">
        <v>382</v>
      </c>
      <c r="I149" s="61" t="n">
        <v>1948</v>
      </c>
      <c r="J149" s="61" t="n">
        <f aca="false">+I149*16%</f>
        <v>311.68</v>
      </c>
      <c r="K149" s="61" t="n">
        <f aca="false">SUBTOTAL(9,I149:J149)</f>
        <v>2259.68</v>
      </c>
      <c r="L149" s="62" t="n">
        <v>40690</v>
      </c>
      <c r="M149" s="59" t="n">
        <v>3959</v>
      </c>
      <c r="N149" s="59" t="s">
        <v>49</v>
      </c>
      <c r="O149" s="59"/>
      <c r="P149" s="59" t="s">
        <v>374</v>
      </c>
      <c r="Q149" s="59"/>
    </row>
    <row r="150" customFormat="false" ht="12.75" hidden="false" customHeight="false" outlineLevel="0" collapsed="false">
      <c r="A150" s="77" t="n">
        <v>16405</v>
      </c>
      <c r="B150" s="77"/>
      <c r="C150" s="64" t="s">
        <v>366</v>
      </c>
      <c r="D150" s="64"/>
      <c r="E150" s="64" t="s">
        <v>367</v>
      </c>
      <c r="F150" s="64"/>
      <c r="G150" s="64"/>
      <c r="H150" s="64" t="n">
        <v>31195</v>
      </c>
      <c r="I150" s="108" t="n">
        <v>-6086.94</v>
      </c>
      <c r="J150" s="108" t="n">
        <v>-913.041</v>
      </c>
      <c r="K150" s="108" t="n">
        <f aca="false">+I150+J150</f>
        <v>-6999.981</v>
      </c>
      <c r="L150" s="79" t="n">
        <v>39273</v>
      </c>
      <c r="M150" s="64" t="n">
        <v>7223</v>
      </c>
      <c r="N150" s="64" t="s">
        <v>141</v>
      </c>
      <c r="O150" s="116"/>
      <c r="P150" s="117" t="s">
        <v>383</v>
      </c>
      <c r="Q150" s="118"/>
    </row>
    <row r="151" customFormat="false" ht="12.75" hidden="false" customHeight="false" outlineLevel="0" collapsed="false">
      <c r="A151" s="72" t="n">
        <v>16405</v>
      </c>
      <c r="B151" s="72" t="n">
        <v>5692</v>
      </c>
      <c r="C151" s="58" t="s">
        <v>384</v>
      </c>
      <c r="D151" s="58"/>
      <c r="E151" s="58" t="s">
        <v>285</v>
      </c>
      <c r="F151" s="58" t="s">
        <v>385</v>
      </c>
      <c r="G151" s="58"/>
      <c r="H151" s="58" t="n">
        <v>184759</v>
      </c>
      <c r="I151" s="84" t="n">
        <v>2585.35</v>
      </c>
      <c r="J151" s="61" t="n">
        <v>413.65</v>
      </c>
      <c r="K151" s="84" t="n">
        <f aca="false">+I151+J151</f>
        <v>2999</v>
      </c>
      <c r="L151" s="82" t="n">
        <v>40538</v>
      </c>
      <c r="M151" s="58" t="n">
        <v>31</v>
      </c>
      <c r="N151" s="58" t="s">
        <v>59</v>
      </c>
      <c r="O151" s="58"/>
      <c r="P151" s="119" t="s">
        <v>386</v>
      </c>
      <c r="Q151" s="120"/>
    </row>
    <row r="152" customFormat="false" ht="12.75" hidden="false" customHeight="false" outlineLevel="0" collapsed="false">
      <c r="A152" s="66" t="n">
        <v>16405</v>
      </c>
      <c r="B152" s="66" t="n">
        <v>5692</v>
      </c>
      <c r="C152" s="59" t="s">
        <v>387</v>
      </c>
      <c r="D152" s="59"/>
      <c r="E152" s="59" t="s">
        <v>285</v>
      </c>
      <c r="F152" s="59" t="s">
        <v>388</v>
      </c>
      <c r="G152" s="59"/>
      <c r="H152" s="59" t="n">
        <v>6258</v>
      </c>
      <c r="I152" s="61" t="n">
        <v>11303.48</v>
      </c>
      <c r="J152" s="61" t="n">
        <f aca="false">+I152*15%</f>
        <v>1695.522</v>
      </c>
      <c r="K152" s="61" t="n">
        <f aca="false">SUBTOTAL(9,I152:J152)</f>
        <v>12999.002</v>
      </c>
      <c r="L152" s="62" t="n">
        <v>40143</v>
      </c>
      <c r="M152" s="59" t="n">
        <v>7</v>
      </c>
      <c r="N152" s="59" t="s">
        <v>59</v>
      </c>
      <c r="O152" s="59"/>
      <c r="P152" s="59" t="s">
        <v>287</v>
      </c>
      <c r="Q152" s="59"/>
    </row>
    <row r="153" customFormat="false" ht="12.75" hidden="false" customHeight="false" outlineLevel="0" collapsed="false">
      <c r="A153" s="72" t="n">
        <v>16405</v>
      </c>
      <c r="B153" s="72"/>
      <c r="C153" s="72" t="s">
        <v>389</v>
      </c>
      <c r="D153" s="58"/>
      <c r="E153" s="58"/>
      <c r="F153" s="58"/>
      <c r="G153" s="58"/>
      <c r="H153" s="58" t="n">
        <v>708157</v>
      </c>
      <c r="I153" s="84" t="n">
        <v>1568.97</v>
      </c>
      <c r="J153" s="61" t="n">
        <f aca="false">+I153*16%</f>
        <v>251.0352</v>
      </c>
      <c r="K153" s="61" t="n">
        <f aca="false">SUBTOTAL(9,I153:J153)</f>
        <v>1820.0052</v>
      </c>
      <c r="L153" s="82" t="n">
        <v>40812</v>
      </c>
      <c r="M153" s="58" t="n">
        <v>4096</v>
      </c>
      <c r="N153" s="58" t="s">
        <v>49</v>
      </c>
      <c r="O153" s="58"/>
      <c r="P153" s="121" t="s">
        <v>228</v>
      </c>
      <c r="Q153" s="120"/>
    </row>
    <row r="154" customFormat="false" ht="12.75" hidden="false" customHeight="false" outlineLevel="0" collapsed="false">
      <c r="A154" s="94"/>
      <c r="B154" s="94"/>
      <c r="C154" s="95"/>
      <c r="D154" s="95"/>
      <c r="E154" s="95"/>
      <c r="F154" s="95"/>
      <c r="G154" s="95"/>
      <c r="H154" s="95"/>
      <c r="I154" s="122"/>
      <c r="J154" s="122"/>
      <c r="K154" s="122"/>
      <c r="L154" s="123"/>
      <c r="M154" s="95"/>
      <c r="N154" s="95"/>
      <c r="O154" s="95"/>
      <c r="P154" s="124"/>
      <c r="Q154" s="124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9"/>
      <c r="G155" s="57" t="s">
        <v>12</v>
      </c>
      <c r="H155" s="99"/>
      <c r="I155" s="100" t="n">
        <f aca="false">SUM(I130:I153)</f>
        <v>69911.31</v>
      </c>
      <c r="J155" s="100" t="n">
        <f aca="false">SUM(J130:J153)</f>
        <v>9245.8276</v>
      </c>
      <c r="K155" s="100" t="n">
        <f aca="false">SUM(K130:K153)</f>
        <v>79157.1376</v>
      </c>
      <c r="L155" s="98"/>
      <c r="M155" s="101"/>
      <c r="N155" s="96"/>
      <c r="O155" s="96"/>
      <c r="P155" s="96"/>
      <c r="Q155" s="96"/>
    </row>
    <row r="156" customFormat="false" ht="12.75" hidden="false" customHeight="false" outlineLevel="0" collapsed="false">
      <c r="A156" s="102"/>
      <c r="B156" s="102"/>
      <c r="C156" s="95"/>
      <c r="D156" s="95"/>
      <c r="E156" s="95"/>
      <c r="F156" s="95"/>
      <c r="G156" s="95"/>
      <c r="H156" s="95"/>
      <c r="I156" s="97"/>
      <c r="J156" s="97"/>
      <c r="K156" s="97"/>
      <c r="L156" s="123"/>
      <c r="M156" s="96"/>
      <c r="N156" s="96"/>
      <c r="O156" s="96"/>
      <c r="P156" s="96"/>
      <c r="Q156" s="96"/>
    </row>
    <row r="157" customFormat="false" ht="12.75" hidden="false" customHeight="false" outlineLevel="0" collapsed="false">
      <c r="A157" s="102"/>
      <c r="B157" s="102"/>
      <c r="C157" s="95"/>
      <c r="D157" s="95"/>
      <c r="E157" s="95"/>
      <c r="F157" s="95"/>
      <c r="G157" s="95"/>
      <c r="H157" s="95"/>
      <c r="I157" s="97"/>
      <c r="J157" s="97"/>
      <c r="K157" s="97"/>
      <c r="L157" s="123"/>
      <c r="M157" s="96"/>
      <c r="N157" s="96"/>
      <c r="O157" s="96"/>
      <c r="P157" s="96"/>
      <c r="Q157" s="96"/>
    </row>
    <row r="158" customFormat="false" ht="12.75" hidden="false" customHeight="false" outlineLevel="0" collapsed="false">
      <c r="A158" s="58" t="n">
        <v>16502</v>
      </c>
      <c r="B158" s="58" t="n">
        <v>5811</v>
      </c>
      <c r="C158" s="58" t="s">
        <v>390</v>
      </c>
      <c r="D158" s="58"/>
      <c r="E158" s="58" t="s">
        <v>140</v>
      </c>
      <c r="F158" s="58" t="s">
        <v>140</v>
      </c>
      <c r="G158" s="58" t="s">
        <v>140</v>
      </c>
      <c r="H158" s="58" t="s">
        <v>391</v>
      </c>
      <c r="I158" s="125" t="n">
        <v>5000000</v>
      </c>
      <c r="J158" s="84" t="n">
        <v>0</v>
      </c>
      <c r="K158" s="84" t="n">
        <v>5000000</v>
      </c>
      <c r="L158" s="82" t="n">
        <v>37944</v>
      </c>
      <c r="M158" s="63"/>
      <c r="N158" s="59"/>
      <c r="O158" s="64" t="s">
        <v>26</v>
      </c>
      <c r="P158" s="59"/>
      <c r="Q158" s="59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7"/>
      <c r="J159" s="127"/>
      <c r="K159" s="127"/>
      <c r="L159" s="122"/>
      <c r="M159" s="96"/>
      <c r="N159" s="96"/>
      <c r="O159" s="96"/>
      <c r="P159" s="96"/>
      <c r="Q159" s="96"/>
    </row>
    <row r="160" customFormat="false" ht="12.75" hidden="false" customHeight="false" outlineLevel="0" collapsed="false">
      <c r="A160" s="95"/>
      <c r="B160" s="95"/>
      <c r="C160" s="95"/>
      <c r="D160" s="95"/>
      <c r="E160" s="95"/>
      <c r="F160" s="128"/>
      <c r="G160" s="95"/>
      <c r="H160" s="128"/>
      <c r="I160" s="129"/>
      <c r="J160" s="97"/>
      <c r="K160" s="129"/>
      <c r="L160" s="95"/>
      <c r="M160" s="101"/>
      <c r="N160" s="96"/>
      <c r="O160" s="96"/>
      <c r="P160" s="96"/>
      <c r="Q160" s="96"/>
    </row>
    <row r="161" customFormat="false" ht="12.75" hidden="false" customHeight="false" outlineLevel="0" collapsed="false">
      <c r="I161" s="129"/>
      <c r="J161" s="97"/>
      <c r="K161" s="129"/>
      <c r="L161" s="111"/>
    </row>
    <row r="162" customFormat="false" ht="12.75" hidden="false" customHeight="false" outlineLevel="0" collapsed="false">
      <c r="A162" s="59" t="n">
        <v>16705</v>
      </c>
      <c r="B162" s="59" t="n">
        <v>5741</v>
      </c>
      <c r="C162" s="59" t="s">
        <v>60</v>
      </c>
      <c r="D162" s="59" t="n">
        <v>511</v>
      </c>
      <c r="E162" s="59" t="s">
        <v>392</v>
      </c>
      <c r="F162" s="59" t="s">
        <v>393</v>
      </c>
      <c r="G162" s="59"/>
      <c r="H162" s="59" t="n">
        <v>439</v>
      </c>
      <c r="I162" s="61" t="n">
        <v>8500</v>
      </c>
      <c r="J162" s="61"/>
      <c r="K162" s="61" t="n">
        <f aca="false">+I162</f>
        <v>8500</v>
      </c>
      <c r="L162" s="82" t="n">
        <v>38717</v>
      </c>
      <c r="M162" s="59" t="n">
        <v>5516</v>
      </c>
      <c r="N162" s="59" t="s">
        <v>141</v>
      </c>
      <c r="O162" s="64" t="s">
        <v>26</v>
      </c>
      <c r="P162" s="59" t="s">
        <v>394</v>
      </c>
      <c r="Q162" s="59"/>
    </row>
    <row r="163" customFormat="false" ht="12.75" hidden="false" customHeight="false" outlineLevel="0" collapsed="false">
      <c r="A163" s="59" t="n">
        <v>16705</v>
      </c>
      <c r="B163" s="59" t="n">
        <v>5741</v>
      </c>
      <c r="C163" s="59" t="s">
        <v>60</v>
      </c>
      <c r="D163" s="59" t="n">
        <v>523</v>
      </c>
      <c r="E163" s="59" t="s">
        <v>392</v>
      </c>
      <c r="F163" s="59" t="s">
        <v>393</v>
      </c>
      <c r="G163" s="59"/>
      <c r="H163" s="59" t="n">
        <v>439</v>
      </c>
      <c r="I163" s="61" t="n">
        <v>8500</v>
      </c>
      <c r="J163" s="61"/>
      <c r="K163" s="61" t="n">
        <f aca="false">+I163</f>
        <v>8500</v>
      </c>
      <c r="L163" s="82" t="n">
        <v>38717</v>
      </c>
      <c r="M163" s="59" t="n">
        <v>5516</v>
      </c>
      <c r="N163" s="59" t="s">
        <v>141</v>
      </c>
      <c r="O163" s="64" t="s">
        <v>26</v>
      </c>
      <c r="P163" s="59" t="s">
        <v>394</v>
      </c>
      <c r="Q163" s="59"/>
    </row>
    <row r="164" customFormat="false" ht="12.75" hidden="false" customHeight="false" outlineLevel="0" collapsed="false">
      <c r="A164" s="59" t="n">
        <v>16705</v>
      </c>
      <c r="B164" s="59" t="n">
        <v>5741</v>
      </c>
      <c r="C164" s="59" t="s">
        <v>60</v>
      </c>
      <c r="D164" s="59" t="n">
        <v>545</v>
      </c>
      <c r="E164" s="59" t="s">
        <v>395</v>
      </c>
      <c r="F164" s="59" t="s">
        <v>396</v>
      </c>
      <c r="G164" s="59"/>
      <c r="H164" s="59" t="n">
        <v>2352</v>
      </c>
      <c r="I164" s="69" t="n">
        <v>15000</v>
      </c>
      <c r="J164" s="61"/>
      <c r="K164" s="61" t="n">
        <f aca="false">+I164</f>
        <v>15000</v>
      </c>
      <c r="L164" s="62" t="n">
        <v>38717</v>
      </c>
      <c r="M164" s="59" t="n">
        <v>5517</v>
      </c>
      <c r="N164" s="59" t="s">
        <v>141</v>
      </c>
      <c r="O164" s="64" t="s">
        <v>26</v>
      </c>
      <c r="P164" s="59" t="s">
        <v>397</v>
      </c>
      <c r="Q164" s="59"/>
    </row>
    <row r="165" customFormat="false" ht="12.75" hidden="false" customHeight="false" outlineLevel="0" collapsed="false">
      <c r="A165" s="59" t="n">
        <v>16705</v>
      </c>
      <c r="B165" s="59" t="n">
        <v>5741</v>
      </c>
      <c r="C165" s="59" t="s">
        <v>60</v>
      </c>
      <c r="D165" s="59" t="n">
        <v>598</v>
      </c>
      <c r="E165" s="59" t="s">
        <v>392</v>
      </c>
      <c r="F165" s="59" t="s">
        <v>393</v>
      </c>
      <c r="G165" s="59"/>
      <c r="H165" s="59" t="n">
        <v>446</v>
      </c>
      <c r="I165" s="61" t="n">
        <v>6500</v>
      </c>
      <c r="J165" s="61"/>
      <c r="K165" s="61" t="n">
        <f aca="false">+I165</f>
        <v>6500</v>
      </c>
      <c r="L165" s="82" t="n">
        <v>38759</v>
      </c>
      <c r="M165" s="59" t="n">
        <v>5874</v>
      </c>
      <c r="N165" s="59" t="s">
        <v>141</v>
      </c>
      <c r="O165" s="64" t="s">
        <v>26</v>
      </c>
      <c r="P165" s="59" t="s">
        <v>394</v>
      </c>
      <c r="Q165" s="59"/>
    </row>
    <row r="166" customFormat="false" ht="12.75" hidden="false" customHeight="false" outlineLevel="0" collapsed="false">
      <c r="A166" s="130" t="n">
        <v>16705</v>
      </c>
      <c r="B166" s="130" t="n">
        <v>5741</v>
      </c>
      <c r="C166" s="130" t="s">
        <v>60</v>
      </c>
      <c r="D166" s="130" t="n">
        <v>680</v>
      </c>
      <c r="E166" s="130" t="s">
        <v>392</v>
      </c>
      <c r="F166" s="130" t="s">
        <v>393</v>
      </c>
      <c r="G166" s="130"/>
      <c r="H166" s="130" t="n">
        <v>446</v>
      </c>
      <c r="I166" s="131" t="n">
        <v>6500</v>
      </c>
      <c r="J166" s="131"/>
      <c r="K166" s="131" t="n">
        <f aca="false">+I166</f>
        <v>6500</v>
      </c>
      <c r="L166" s="132" t="n">
        <v>38759</v>
      </c>
      <c r="M166" s="130" t="n">
        <v>5874</v>
      </c>
      <c r="N166" s="130" t="s">
        <v>141</v>
      </c>
      <c r="O166" s="64" t="s">
        <v>26</v>
      </c>
      <c r="P166" s="130" t="s">
        <v>394</v>
      </c>
      <c r="Q166" s="130"/>
    </row>
    <row r="167" customFormat="false" ht="12.75" hidden="false" customHeight="false" outlineLevel="0" collapsed="false">
      <c r="A167" s="59" t="n">
        <v>16705</v>
      </c>
      <c r="B167" s="59" t="n">
        <v>5741</v>
      </c>
      <c r="C167" s="59" t="s">
        <v>60</v>
      </c>
      <c r="D167" s="59" t="n">
        <v>682</v>
      </c>
      <c r="E167" s="59" t="s">
        <v>392</v>
      </c>
      <c r="F167" s="59" t="s">
        <v>393</v>
      </c>
      <c r="G167" s="59"/>
      <c r="H167" s="59" t="n">
        <v>446</v>
      </c>
      <c r="I167" s="61" t="n">
        <v>6500</v>
      </c>
      <c r="J167" s="61"/>
      <c r="K167" s="61" t="n">
        <f aca="false">+I167</f>
        <v>6500</v>
      </c>
      <c r="L167" s="82" t="n">
        <v>38759</v>
      </c>
      <c r="M167" s="59" t="n">
        <v>5874</v>
      </c>
      <c r="N167" s="59" t="s">
        <v>141</v>
      </c>
      <c r="O167" s="64" t="s">
        <v>26</v>
      </c>
      <c r="P167" s="59" t="s">
        <v>394</v>
      </c>
      <c r="Q167" s="59"/>
    </row>
    <row r="168" customFormat="false" ht="12.75" hidden="false" customHeight="false" outlineLevel="0" collapsed="false">
      <c r="A168" s="130" t="n">
        <v>16705</v>
      </c>
      <c r="B168" s="130" t="n">
        <v>5741</v>
      </c>
      <c r="C168" s="130" t="s">
        <v>60</v>
      </c>
      <c r="D168" s="130" t="n">
        <v>690</v>
      </c>
      <c r="E168" s="130" t="s">
        <v>392</v>
      </c>
      <c r="F168" s="130" t="s">
        <v>393</v>
      </c>
      <c r="G168" s="130"/>
      <c r="H168" s="130" t="n">
        <v>446</v>
      </c>
      <c r="I168" s="131" t="n">
        <v>6500</v>
      </c>
      <c r="J168" s="131"/>
      <c r="K168" s="131" t="n">
        <f aca="false">+I168</f>
        <v>6500</v>
      </c>
      <c r="L168" s="132" t="n">
        <v>38759</v>
      </c>
      <c r="M168" s="130" t="n">
        <v>5874</v>
      </c>
      <c r="N168" s="130" t="s">
        <v>141</v>
      </c>
      <c r="O168" s="64" t="s">
        <v>26</v>
      </c>
      <c r="P168" s="130" t="s">
        <v>394</v>
      </c>
      <c r="Q168" s="130"/>
    </row>
    <row r="169" customFormat="false" ht="12.75" hidden="false" customHeight="false" outlineLevel="0" collapsed="false">
      <c r="A169" s="59" t="n">
        <v>16705</v>
      </c>
      <c r="B169" s="59" t="n">
        <v>5741</v>
      </c>
      <c r="C169" s="59" t="s">
        <v>60</v>
      </c>
      <c r="D169" s="59" t="n">
        <v>694</v>
      </c>
      <c r="E169" s="59" t="s">
        <v>392</v>
      </c>
      <c r="F169" s="59" t="s">
        <v>393</v>
      </c>
      <c r="G169" s="59"/>
      <c r="H169" s="59" t="n">
        <v>446</v>
      </c>
      <c r="I169" s="61" t="n">
        <v>6500</v>
      </c>
      <c r="J169" s="61"/>
      <c r="K169" s="61" t="n">
        <f aca="false">+I169</f>
        <v>6500</v>
      </c>
      <c r="L169" s="82" t="n">
        <v>38759</v>
      </c>
      <c r="M169" s="59" t="n">
        <v>5874</v>
      </c>
      <c r="N169" s="59" t="s">
        <v>141</v>
      </c>
      <c r="O169" s="64" t="s">
        <v>26</v>
      </c>
      <c r="P169" s="59" t="s">
        <v>394</v>
      </c>
      <c r="Q169" s="59"/>
    </row>
    <row r="170" customFormat="false" ht="12.75" hidden="false" customHeight="false" outlineLevel="0" collapsed="false">
      <c r="A170" s="59" t="n">
        <v>16705</v>
      </c>
      <c r="B170" s="59" t="n">
        <v>5741</v>
      </c>
      <c r="C170" s="59" t="s">
        <v>60</v>
      </c>
      <c r="D170" s="59" t="n">
        <v>1</v>
      </c>
      <c r="E170" s="59" t="s">
        <v>395</v>
      </c>
      <c r="F170" s="59" t="s">
        <v>398</v>
      </c>
      <c r="G170" s="59"/>
      <c r="H170" s="59" t="n">
        <v>446</v>
      </c>
      <c r="I170" s="61" t="n">
        <v>5000</v>
      </c>
      <c r="J170" s="61"/>
      <c r="K170" s="61" t="n">
        <f aca="false">+I170</f>
        <v>5000</v>
      </c>
      <c r="L170" s="82" t="n">
        <v>38759</v>
      </c>
      <c r="M170" s="59" t="n">
        <v>5874</v>
      </c>
      <c r="N170" s="59" t="s">
        <v>141</v>
      </c>
      <c r="O170" s="64" t="s">
        <v>26</v>
      </c>
      <c r="P170" s="59" t="s">
        <v>394</v>
      </c>
      <c r="Q170" s="59"/>
    </row>
    <row r="171" customFormat="false" ht="12.75" hidden="false" customHeight="false" outlineLevel="0" collapsed="false">
      <c r="A171" s="59" t="n">
        <v>16705</v>
      </c>
      <c r="B171" s="59" t="n">
        <v>5741</v>
      </c>
      <c r="C171" s="59" t="s">
        <v>60</v>
      </c>
      <c r="D171" s="59" t="n">
        <v>784</v>
      </c>
      <c r="E171" s="59" t="s">
        <v>392</v>
      </c>
      <c r="F171" s="59" t="s">
        <v>393</v>
      </c>
      <c r="G171" s="59"/>
      <c r="H171" s="59" t="n">
        <v>140</v>
      </c>
      <c r="I171" s="61" t="n">
        <v>2800</v>
      </c>
      <c r="J171" s="61"/>
      <c r="K171" s="61" t="n">
        <f aca="false">+I171</f>
        <v>2800</v>
      </c>
      <c r="L171" s="62" t="n">
        <v>38717</v>
      </c>
      <c r="M171" s="59" t="n">
        <v>5685</v>
      </c>
      <c r="N171" s="59" t="s">
        <v>141</v>
      </c>
      <c r="O171" s="64" t="s">
        <v>26</v>
      </c>
      <c r="P171" s="59" t="s">
        <v>399</v>
      </c>
      <c r="Q171" s="59"/>
    </row>
    <row r="172" customFormat="false" ht="12.75" hidden="false" customHeight="false" outlineLevel="0" collapsed="false">
      <c r="A172" s="59" t="n">
        <v>16705</v>
      </c>
      <c r="B172" s="59" t="n">
        <v>5741</v>
      </c>
      <c r="C172" s="59" t="s">
        <v>60</v>
      </c>
      <c r="D172" s="59" t="n">
        <v>820</v>
      </c>
      <c r="E172" s="59" t="s">
        <v>392</v>
      </c>
      <c r="F172" s="59" t="s">
        <v>393</v>
      </c>
      <c r="G172" s="59"/>
      <c r="H172" s="59" t="n">
        <v>140</v>
      </c>
      <c r="I172" s="61" t="n">
        <v>2800</v>
      </c>
      <c r="J172" s="61"/>
      <c r="K172" s="61" t="n">
        <f aca="false">+I172</f>
        <v>2800</v>
      </c>
      <c r="L172" s="62" t="n">
        <v>38717</v>
      </c>
      <c r="M172" s="59" t="n">
        <v>5685</v>
      </c>
      <c r="N172" s="59" t="s">
        <v>141</v>
      </c>
      <c r="O172" s="64" t="s">
        <v>26</v>
      </c>
      <c r="P172" s="59" t="s">
        <v>399</v>
      </c>
      <c r="Q172" s="59"/>
    </row>
    <row r="173" customFormat="false" ht="12.75" hidden="false" customHeight="false" outlineLevel="0" collapsed="false">
      <c r="A173" s="59" t="n">
        <v>16705</v>
      </c>
      <c r="B173" s="59" t="n">
        <v>5741</v>
      </c>
      <c r="C173" s="59" t="s">
        <v>60</v>
      </c>
      <c r="D173" s="59" t="n">
        <v>832</v>
      </c>
      <c r="E173" s="59" t="s">
        <v>392</v>
      </c>
      <c r="F173" s="59" t="s">
        <v>393</v>
      </c>
      <c r="G173" s="59"/>
      <c r="H173" s="59" t="n">
        <v>140</v>
      </c>
      <c r="I173" s="61" t="n">
        <v>2800</v>
      </c>
      <c r="J173" s="61"/>
      <c r="K173" s="61" t="n">
        <f aca="false">+I173</f>
        <v>2800</v>
      </c>
      <c r="L173" s="62" t="n">
        <v>38717</v>
      </c>
      <c r="M173" s="59" t="n">
        <v>5685</v>
      </c>
      <c r="N173" s="59" t="s">
        <v>141</v>
      </c>
      <c r="O173" s="64" t="s">
        <v>26</v>
      </c>
      <c r="P173" s="59" t="s">
        <v>399</v>
      </c>
      <c r="Q173" s="59"/>
    </row>
    <row r="174" customFormat="false" ht="12.75" hidden="false" customHeight="false" outlineLevel="0" collapsed="false">
      <c r="A174" s="59" t="n">
        <v>16705</v>
      </c>
      <c r="B174" s="59" t="n">
        <v>5741</v>
      </c>
      <c r="C174" s="59" t="s">
        <v>60</v>
      </c>
      <c r="D174" s="59" t="n">
        <v>868</v>
      </c>
      <c r="E174" s="59" t="s">
        <v>392</v>
      </c>
      <c r="F174" s="59" t="s">
        <v>393</v>
      </c>
      <c r="G174" s="59"/>
      <c r="H174" s="59" t="n">
        <v>140</v>
      </c>
      <c r="I174" s="61" t="n">
        <v>2800</v>
      </c>
      <c r="J174" s="61"/>
      <c r="K174" s="61" t="n">
        <f aca="false">+I174</f>
        <v>2800</v>
      </c>
      <c r="L174" s="62" t="n">
        <v>38717</v>
      </c>
      <c r="M174" s="59" t="n">
        <v>5685</v>
      </c>
      <c r="N174" s="59" t="s">
        <v>141</v>
      </c>
      <c r="O174" s="64" t="s">
        <v>26</v>
      </c>
      <c r="P174" s="59" t="s">
        <v>399</v>
      </c>
      <c r="Q174" s="59"/>
    </row>
    <row r="175" customFormat="false" ht="12.75" hidden="false" customHeight="false" outlineLevel="0" collapsed="false">
      <c r="A175" s="59" t="n">
        <v>16705</v>
      </c>
      <c r="B175" s="59" t="n">
        <v>5741</v>
      </c>
      <c r="C175" s="59" t="s">
        <v>60</v>
      </c>
      <c r="D175" s="59" t="n">
        <v>876</v>
      </c>
      <c r="E175" s="59" t="s">
        <v>392</v>
      </c>
      <c r="F175" s="59" t="s">
        <v>393</v>
      </c>
      <c r="G175" s="59"/>
      <c r="H175" s="59" t="n">
        <v>140</v>
      </c>
      <c r="I175" s="61" t="n">
        <v>2800</v>
      </c>
      <c r="J175" s="61"/>
      <c r="K175" s="61" t="n">
        <f aca="false">+I175</f>
        <v>2800</v>
      </c>
      <c r="L175" s="62" t="n">
        <v>38717</v>
      </c>
      <c r="M175" s="59" t="n">
        <v>5685</v>
      </c>
      <c r="N175" s="59" t="s">
        <v>141</v>
      </c>
      <c r="O175" s="64" t="s">
        <v>26</v>
      </c>
      <c r="P175" s="59" t="s">
        <v>399</v>
      </c>
      <c r="Q175" s="59"/>
    </row>
    <row r="176" customFormat="false" ht="12.75" hidden="false" customHeight="false" outlineLevel="0" collapsed="false">
      <c r="A176" s="59" t="n">
        <v>16705</v>
      </c>
      <c r="B176" s="59" t="n">
        <v>5741</v>
      </c>
      <c r="C176" s="59" t="s">
        <v>60</v>
      </c>
      <c r="D176" s="59" t="n">
        <v>908</v>
      </c>
      <c r="E176" s="59" t="s">
        <v>392</v>
      </c>
      <c r="F176" s="59" t="s">
        <v>393</v>
      </c>
      <c r="G176" s="59"/>
      <c r="H176" s="59" t="n">
        <v>140</v>
      </c>
      <c r="I176" s="61" t="n">
        <v>2800</v>
      </c>
      <c r="J176" s="61"/>
      <c r="K176" s="61" t="n">
        <f aca="false">+I176</f>
        <v>2800</v>
      </c>
      <c r="L176" s="62" t="n">
        <v>38717</v>
      </c>
      <c r="M176" s="59" t="n">
        <v>5685</v>
      </c>
      <c r="N176" s="59" t="s">
        <v>141</v>
      </c>
      <c r="O176" s="64" t="s">
        <v>26</v>
      </c>
      <c r="P176" s="59" t="s">
        <v>399</v>
      </c>
      <c r="Q176" s="59"/>
    </row>
    <row r="177" customFormat="false" ht="12.75" hidden="false" customHeight="false" outlineLevel="0" collapsed="false">
      <c r="A177" s="59" t="n">
        <v>16705</v>
      </c>
      <c r="B177" s="59" t="n">
        <v>5741</v>
      </c>
      <c r="C177" s="59" t="s">
        <v>60</v>
      </c>
      <c r="D177" s="59" t="n">
        <v>912</v>
      </c>
      <c r="E177" s="59" t="s">
        <v>392</v>
      </c>
      <c r="F177" s="59" t="s">
        <v>393</v>
      </c>
      <c r="G177" s="59"/>
      <c r="H177" s="59" t="n">
        <v>140</v>
      </c>
      <c r="I177" s="61" t="n">
        <v>2800</v>
      </c>
      <c r="J177" s="61"/>
      <c r="K177" s="61" t="n">
        <f aca="false">+I177</f>
        <v>2800</v>
      </c>
      <c r="L177" s="62" t="n">
        <v>38717</v>
      </c>
      <c r="M177" s="59" t="n">
        <v>5685</v>
      </c>
      <c r="N177" s="59" t="s">
        <v>141</v>
      </c>
      <c r="O177" s="64" t="s">
        <v>26</v>
      </c>
      <c r="P177" s="59" t="s">
        <v>399</v>
      </c>
      <c r="Q177" s="59"/>
    </row>
    <row r="178" customFormat="false" ht="12.75" hidden="false" customHeight="false" outlineLevel="0" collapsed="false">
      <c r="A178" s="59" t="n">
        <v>16705</v>
      </c>
      <c r="B178" s="59" t="n">
        <v>5741</v>
      </c>
      <c r="C178" s="59" t="s">
        <v>60</v>
      </c>
      <c r="D178" s="59" t="n">
        <v>936</v>
      </c>
      <c r="E178" s="59" t="s">
        <v>392</v>
      </c>
      <c r="F178" s="59" t="s">
        <v>393</v>
      </c>
      <c r="G178" s="59"/>
      <c r="H178" s="59" t="n">
        <v>140</v>
      </c>
      <c r="I178" s="61" t="n">
        <v>2800</v>
      </c>
      <c r="J178" s="61"/>
      <c r="K178" s="61" t="n">
        <f aca="false">+I178</f>
        <v>2800</v>
      </c>
      <c r="L178" s="62" t="n">
        <v>38717</v>
      </c>
      <c r="M178" s="59" t="n">
        <v>5685</v>
      </c>
      <c r="N178" s="59" t="s">
        <v>141</v>
      </c>
      <c r="O178" s="64" t="s">
        <v>26</v>
      </c>
      <c r="P178" s="59" t="s">
        <v>399</v>
      </c>
      <c r="Q178" s="59"/>
    </row>
    <row r="179" customFormat="false" ht="12.75" hidden="false" customHeight="false" outlineLevel="0" collapsed="false">
      <c r="A179" s="59" t="n">
        <v>16705</v>
      </c>
      <c r="B179" s="59" t="n">
        <v>5741</v>
      </c>
      <c r="C179" s="59" t="s">
        <v>60</v>
      </c>
      <c r="D179" s="59" t="n">
        <v>968</v>
      </c>
      <c r="E179" s="59" t="s">
        <v>392</v>
      </c>
      <c r="F179" s="59" t="s">
        <v>393</v>
      </c>
      <c r="G179" s="59"/>
      <c r="H179" s="59" t="n">
        <v>140</v>
      </c>
      <c r="I179" s="61" t="n">
        <v>2800</v>
      </c>
      <c r="J179" s="61"/>
      <c r="K179" s="61" t="n">
        <f aca="false">+I179</f>
        <v>2800</v>
      </c>
      <c r="L179" s="62" t="n">
        <v>38717</v>
      </c>
      <c r="M179" s="59" t="n">
        <v>5685</v>
      </c>
      <c r="N179" s="59" t="s">
        <v>141</v>
      </c>
      <c r="O179" s="64" t="s">
        <v>26</v>
      </c>
      <c r="P179" s="59" t="s">
        <v>399</v>
      </c>
      <c r="Q179" s="59"/>
    </row>
    <row r="180" customFormat="false" ht="12.75" hidden="false" customHeight="false" outlineLevel="0" collapsed="false">
      <c r="A180" s="59" t="n">
        <v>16705</v>
      </c>
      <c r="B180" s="59" t="n">
        <v>5741</v>
      </c>
      <c r="C180" s="59" t="s">
        <v>60</v>
      </c>
      <c r="D180" s="59" t="n">
        <v>1024</v>
      </c>
      <c r="E180" s="59" t="s">
        <v>392</v>
      </c>
      <c r="F180" s="59" t="s">
        <v>393</v>
      </c>
      <c r="G180" s="59"/>
      <c r="H180" s="59" t="n">
        <v>140</v>
      </c>
      <c r="I180" s="61" t="n">
        <v>2800</v>
      </c>
      <c r="J180" s="61"/>
      <c r="K180" s="61" t="n">
        <f aca="false">+I180</f>
        <v>2800</v>
      </c>
      <c r="L180" s="62" t="n">
        <v>38717</v>
      </c>
      <c r="M180" s="59" t="n">
        <v>5685</v>
      </c>
      <c r="N180" s="59" t="s">
        <v>141</v>
      </c>
      <c r="O180" s="64" t="s">
        <v>26</v>
      </c>
      <c r="P180" s="59" t="s">
        <v>399</v>
      </c>
      <c r="Q180" s="59"/>
    </row>
    <row r="181" customFormat="false" ht="12.75" hidden="false" customHeight="false" outlineLevel="0" collapsed="false">
      <c r="A181" s="59" t="n">
        <v>16705</v>
      </c>
      <c r="B181" s="59" t="n">
        <v>5741</v>
      </c>
      <c r="C181" s="59" t="s">
        <v>60</v>
      </c>
      <c r="D181" s="59" t="n">
        <v>825</v>
      </c>
      <c r="E181" s="59" t="s">
        <v>392</v>
      </c>
      <c r="F181" s="59" t="s">
        <v>393</v>
      </c>
      <c r="G181" s="59"/>
      <c r="H181" s="59" t="n">
        <v>605</v>
      </c>
      <c r="I181" s="61" t="n">
        <v>9500</v>
      </c>
      <c r="J181" s="61"/>
      <c r="K181" s="61" t="n">
        <f aca="false">SUBTOTAL(9,I181:J181)</f>
        <v>9500</v>
      </c>
      <c r="L181" s="62" t="n">
        <v>39479</v>
      </c>
      <c r="M181" s="59" t="n">
        <v>1789</v>
      </c>
      <c r="N181" s="59" t="s">
        <v>49</v>
      </c>
      <c r="O181" s="64" t="s">
        <v>49</v>
      </c>
      <c r="P181" s="59" t="s">
        <v>394</v>
      </c>
      <c r="Q181" s="59"/>
    </row>
    <row r="182" customFormat="false" ht="12.75" hidden="false" customHeight="false" outlineLevel="0" collapsed="false">
      <c r="A182" s="59" t="n">
        <v>16705</v>
      </c>
      <c r="B182" s="59" t="n">
        <v>5741</v>
      </c>
      <c r="C182" s="59" t="s">
        <v>60</v>
      </c>
      <c r="D182" s="64" t="n">
        <v>694</v>
      </c>
      <c r="E182" s="59" t="s">
        <v>392</v>
      </c>
      <c r="F182" s="59" t="s">
        <v>393</v>
      </c>
      <c r="G182" s="59"/>
      <c r="H182" s="59" t="n">
        <v>446</v>
      </c>
      <c r="I182" s="61" t="n">
        <v>-6500</v>
      </c>
      <c r="J182" s="61"/>
      <c r="K182" s="61" t="n">
        <f aca="false">+I182</f>
        <v>-6500</v>
      </c>
      <c r="L182" s="82" t="n">
        <v>38759</v>
      </c>
      <c r="M182" s="59" t="n">
        <v>5874</v>
      </c>
      <c r="N182" s="59" t="s">
        <v>141</v>
      </c>
      <c r="O182" s="64" t="s">
        <v>26</v>
      </c>
      <c r="P182" s="59"/>
      <c r="Q182" s="59" t="s">
        <v>400</v>
      </c>
    </row>
    <row r="183" customFormat="false" ht="12.75" hidden="false" customHeight="false" outlineLevel="0" collapsed="false">
      <c r="A183" s="59" t="n">
        <v>16705</v>
      </c>
      <c r="B183" s="59" t="n">
        <v>5741</v>
      </c>
      <c r="C183" s="59" t="s">
        <v>60</v>
      </c>
      <c r="D183" s="64" t="n">
        <v>523</v>
      </c>
      <c r="E183" s="59" t="s">
        <v>392</v>
      </c>
      <c r="F183" s="59" t="s">
        <v>393</v>
      </c>
      <c r="G183" s="59"/>
      <c r="H183" s="59" t="n">
        <v>439</v>
      </c>
      <c r="I183" s="61" t="n">
        <v>-8500</v>
      </c>
      <c r="J183" s="61"/>
      <c r="K183" s="61" t="n">
        <f aca="false">+I183</f>
        <v>-8500</v>
      </c>
      <c r="L183" s="82" t="n">
        <v>38717</v>
      </c>
      <c r="M183" s="59" t="n">
        <v>5516</v>
      </c>
      <c r="N183" s="59" t="s">
        <v>141</v>
      </c>
      <c r="O183" s="64" t="s">
        <v>26</v>
      </c>
      <c r="P183" s="59"/>
      <c r="Q183" s="59" t="s">
        <v>401</v>
      </c>
    </row>
    <row r="184" customFormat="false" ht="12.75" hidden="false" customHeight="false" outlineLevel="0" collapsed="false">
      <c r="A184" s="59" t="n">
        <v>16705</v>
      </c>
      <c r="B184" s="59" t="n">
        <v>5741</v>
      </c>
      <c r="C184" s="59" t="s">
        <v>60</v>
      </c>
      <c r="D184" s="64" t="n">
        <v>598</v>
      </c>
      <c r="E184" s="59" t="s">
        <v>392</v>
      </c>
      <c r="F184" s="59" t="s">
        <v>393</v>
      </c>
      <c r="G184" s="59"/>
      <c r="H184" s="59" t="n">
        <v>446</v>
      </c>
      <c r="I184" s="61" t="n">
        <v>-6500</v>
      </c>
      <c r="J184" s="61"/>
      <c r="K184" s="61" t="n">
        <f aca="false">+I184</f>
        <v>-6500</v>
      </c>
      <c r="L184" s="82" t="n">
        <v>38759</v>
      </c>
      <c r="M184" s="59" t="n">
        <v>5874</v>
      </c>
      <c r="N184" s="59" t="s">
        <v>141</v>
      </c>
      <c r="O184" s="64" t="s">
        <v>26</v>
      </c>
      <c r="P184" s="59"/>
      <c r="Q184" s="59" t="s">
        <v>402</v>
      </c>
    </row>
    <row r="185" customFormat="false" ht="12.75" hidden="false" customHeight="false" outlineLevel="0" collapsed="false">
      <c r="A185" s="59" t="n">
        <v>16705</v>
      </c>
      <c r="B185" s="59" t="n">
        <v>5741</v>
      </c>
      <c r="C185" s="59" t="s">
        <v>60</v>
      </c>
      <c r="D185" s="64" t="n">
        <v>912</v>
      </c>
      <c r="E185" s="59" t="s">
        <v>392</v>
      </c>
      <c r="F185" s="59" t="s">
        <v>393</v>
      </c>
      <c r="G185" s="59"/>
      <c r="H185" s="59" t="n">
        <v>140</v>
      </c>
      <c r="I185" s="61" t="n">
        <v>-2800</v>
      </c>
      <c r="J185" s="61"/>
      <c r="K185" s="61" t="n">
        <f aca="false">+I185</f>
        <v>-2800</v>
      </c>
      <c r="L185" s="62" t="n">
        <v>38717</v>
      </c>
      <c r="M185" s="59" t="n">
        <v>5685</v>
      </c>
      <c r="N185" s="59" t="s">
        <v>141</v>
      </c>
      <c r="O185" s="64" t="s">
        <v>26</v>
      </c>
      <c r="P185" s="59"/>
      <c r="Q185" s="59" t="s">
        <v>403</v>
      </c>
    </row>
    <row r="186" customFormat="false" ht="12.75" hidden="false" customHeight="false" outlineLevel="0" collapsed="false">
      <c r="A186" s="59" t="n">
        <v>16705</v>
      </c>
      <c r="B186" s="59" t="n">
        <v>5741</v>
      </c>
      <c r="C186" s="59" t="s">
        <v>60</v>
      </c>
      <c r="D186" s="64" t="n">
        <v>682</v>
      </c>
      <c r="E186" s="59" t="s">
        <v>392</v>
      </c>
      <c r="F186" s="59" t="s">
        <v>393</v>
      </c>
      <c r="G186" s="59"/>
      <c r="H186" s="59" t="n">
        <v>446</v>
      </c>
      <c r="I186" s="61" t="n">
        <v>-6500</v>
      </c>
      <c r="J186" s="61"/>
      <c r="K186" s="61" t="n">
        <f aca="false">+I186</f>
        <v>-6500</v>
      </c>
      <c r="L186" s="82" t="n">
        <v>38759</v>
      </c>
      <c r="M186" s="59" t="n">
        <v>5874</v>
      </c>
      <c r="N186" s="59" t="s">
        <v>141</v>
      </c>
      <c r="O186" s="64" t="s">
        <v>26</v>
      </c>
      <c r="P186" s="59" t="s">
        <v>404</v>
      </c>
      <c r="Q186" s="59" t="s">
        <v>405</v>
      </c>
    </row>
    <row r="187" customFormat="false" ht="12.75" hidden="false" customHeight="false" outlineLevel="0" collapsed="false">
      <c r="A187" s="59" t="n">
        <v>16705</v>
      </c>
      <c r="B187" s="59" t="n">
        <v>5741</v>
      </c>
      <c r="C187" s="59" t="s">
        <v>60</v>
      </c>
      <c r="D187" s="64" t="n">
        <v>511</v>
      </c>
      <c r="E187" s="59" t="s">
        <v>392</v>
      </c>
      <c r="F187" s="59" t="s">
        <v>393</v>
      </c>
      <c r="G187" s="59"/>
      <c r="H187" s="59" t="n">
        <v>439</v>
      </c>
      <c r="I187" s="61" t="n">
        <v>-8500</v>
      </c>
      <c r="J187" s="61"/>
      <c r="K187" s="61" t="n">
        <f aca="false">+I187</f>
        <v>-8500</v>
      </c>
      <c r="L187" s="82" t="n">
        <v>38717</v>
      </c>
      <c r="M187" s="59" t="n">
        <v>5516</v>
      </c>
      <c r="N187" s="59" t="s">
        <v>141</v>
      </c>
      <c r="O187" s="64" t="s">
        <v>26</v>
      </c>
      <c r="P187" s="59" t="s">
        <v>406</v>
      </c>
      <c r="Q187" s="59" t="s">
        <v>405</v>
      </c>
    </row>
    <row r="188" customFormat="false" ht="12.75" hidden="false" customHeight="false" outlineLevel="0" collapsed="false">
      <c r="A188" s="59" t="n">
        <v>16705</v>
      </c>
      <c r="B188" s="59" t="n">
        <v>5741</v>
      </c>
      <c r="C188" s="59" t="s">
        <v>60</v>
      </c>
      <c r="D188" s="64" t="n">
        <v>784</v>
      </c>
      <c r="E188" s="59" t="s">
        <v>392</v>
      </c>
      <c r="F188" s="59" t="s">
        <v>393</v>
      </c>
      <c r="G188" s="59"/>
      <c r="H188" s="59" t="n">
        <v>140</v>
      </c>
      <c r="I188" s="61" t="n">
        <v>-2800</v>
      </c>
      <c r="J188" s="61"/>
      <c r="K188" s="61" t="n">
        <f aca="false">+I188</f>
        <v>-2800</v>
      </c>
      <c r="L188" s="62" t="n">
        <v>38717</v>
      </c>
      <c r="M188" s="59" t="n">
        <v>5685</v>
      </c>
      <c r="N188" s="59" t="s">
        <v>141</v>
      </c>
      <c r="O188" s="64" t="s">
        <v>26</v>
      </c>
      <c r="P188" s="66" t="s">
        <v>404</v>
      </c>
      <c r="Q188" s="59" t="s">
        <v>405</v>
      </c>
    </row>
    <row r="189" customFormat="false" ht="12.75" hidden="false" customHeight="false" outlineLevel="0" collapsed="false">
      <c r="A189" s="59" t="n">
        <v>16705</v>
      </c>
      <c r="B189" s="59" t="n">
        <v>5741</v>
      </c>
      <c r="C189" s="59" t="s">
        <v>60</v>
      </c>
      <c r="D189" s="64" t="n">
        <v>832</v>
      </c>
      <c r="E189" s="59" t="s">
        <v>392</v>
      </c>
      <c r="F189" s="59" t="s">
        <v>393</v>
      </c>
      <c r="G189" s="59"/>
      <c r="H189" s="59" t="n">
        <v>140</v>
      </c>
      <c r="I189" s="61" t="n">
        <v>-2800</v>
      </c>
      <c r="J189" s="61"/>
      <c r="K189" s="61" t="n">
        <f aca="false">+I189</f>
        <v>-2800</v>
      </c>
      <c r="L189" s="62" t="n">
        <v>38717</v>
      </c>
      <c r="M189" s="59" t="n">
        <v>5685</v>
      </c>
      <c r="N189" s="59" t="s">
        <v>141</v>
      </c>
      <c r="O189" s="64" t="s">
        <v>26</v>
      </c>
      <c r="P189" s="66" t="s">
        <v>406</v>
      </c>
      <c r="Q189" s="59" t="s">
        <v>405</v>
      </c>
    </row>
    <row r="190" customFormat="false" ht="12.75" hidden="false" customHeight="false" outlineLevel="0" collapsed="false">
      <c r="A190" s="59" t="n">
        <v>16705</v>
      </c>
      <c r="B190" s="59" t="n">
        <v>5741</v>
      </c>
      <c r="C190" s="59" t="s">
        <v>60</v>
      </c>
      <c r="D190" s="64" t="n">
        <v>868</v>
      </c>
      <c r="E190" s="59" t="s">
        <v>392</v>
      </c>
      <c r="F190" s="59" t="s">
        <v>393</v>
      </c>
      <c r="G190" s="59"/>
      <c r="H190" s="59" t="n">
        <v>140</v>
      </c>
      <c r="I190" s="61" t="n">
        <v>-2800</v>
      </c>
      <c r="J190" s="61"/>
      <c r="K190" s="61" t="n">
        <f aca="false">+I190</f>
        <v>-2800</v>
      </c>
      <c r="L190" s="62" t="n">
        <v>38717</v>
      </c>
      <c r="M190" s="59" t="n">
        <v>5685</v>
      </c>
      <c r="N190" s="59" t="s">
        <v>141</v>
      </c>
      <c r="O190" s="64" t="s">
        <v>26</v>
      </c>
      <c r="P190" s="66" t="s">
        <v>404</v>
      </c>
      <c r="Q190" s="59" t="s">
        <v>405</v>
      </c>
    </row>
    <row r="191" customFormat="false" ht="12.75" hidden="false" customHeight="false" outlineLevel="0" collapsed="false">
      <c r="A191" s="59" t="n">
        <v>16705</v>
      </c>
      <c r="B191" s="59" t="n">
        <v>5741</v>
      </c>
      <c r="C191" s="59" t="s">
        <v>60</v>
      </c>
      <c r="D191" s="64" t="n">
        <v>908</v>
      </c>
      <c r="E191" s="59" t="s">
        <v>392</v>
      </c>
      <c r="F191" s="59" t="s">
        <v>393</v>
      </c>
      <c r="G191" s="59"/>
      <c r="H191" s="59" t="n">
        <v>140</v>
      </c>
      <c r="I191" s="61" t="n">
        <v>-2800</v>
      </c>
      <c r="J191" s="61"/>
      <c r="K191" s="61" t="n">
        <f aca="false">+I191</f>
        <v>-2800</v>
      </c>
      <c r="L191" s="62" t="n">
        <v>38717</v>
      </c>
      <c r="M191" s="59" t="n">
        <v>5685</v>
      </c>
      <c r="N191" s="59" t="s">
        <v>141</v>
      </c>
      <c r="O191" s="64" t="s">
        <v>26</v>
      </c>
      <c r="P191" s="66" t="s">
        <v>406</v>
      </c>
      <c r="Q191" s="59" t="s">
        <v>405</v>
      </c>
    </row>
    <row r="192" customFormat="false" ht="12.75" hidden="false" customHeight="false" outlineLevel="0" collapsed="false">
      <c r="A192" s="59" t="n">
        <v>16705</v>
      </c>
      <c r="B192" s="59" t="n">
        <v>5741</v>
      </c>
      <c r="C192" s="59" t="s">
        <v>60</v>
      </c>
      <c r="D192" s="64" t="n">
        <v>936</v>
      </c>
      <c r="E192" s="59" t="s">
        <v>392</v>
      </c>
      <c r="F192" s="59" t="s">
        <v>393</v>
      </c>
      <c r="G192" s="59"/>
      <c r="H192" s="59" t="n">
        <v>140</v>
      </c>
      <c r="I192" s="61" t="n">
        <v>-2800</v>
      </c>
      <c r="J192" s="61"/>
      <c r="K192" s="61" t="n">
        <f aca="false">+I192</f>
        <v>-2800</v>
      </c>
      <c r="L192" s="62" t="n">
        <v>38717</v>
      </c>
      <c r="M192" s="59" t="n">
        <v>5685</v>
      </c>
      <c r="N192" s="59" t="s">
        <v>141</v>
      </c>
      <c r="O192" s="64" t="s">
        <v>26</v>
      </c>
      <c r="P192" s="66" t="s">
        <v>404</v>
      </c>
      <c r="Q192" s="59" t="s">
        <v>405</v>
      </c>
    </row>
    <row r="193" customFormat="false" ht="12.75" hidden="false" customHeight="false" outlineLevel="0" collapsed="false">
      <c r="A193" s="59" t="n">
        <v>16705</v>
      </c>
      <c r="B193" s="59" t="n">
        <v>5741</v>
      </c>
      <c r="C193" s="59" t="s">
        <v>60</v>
      </c>
      <c r="D193" s="64" t="n">
        <v>968</v>
      </c>
      <c r="E193" s="59" t="s">
        <v>392</v>
      </c>
      <c r="F193" s="59" t="s">
        <v>393</v>
      </c>
      <c r="G193" s="59"/>
      <c r="H193" s="59" t="n">
        <v>140</v>
      </c>
      <c r="I193" s="61" t="n">
        <v>-2800</v>
      </c>
      <c r="J193" s="61"/>
      <c r="K193" s="61" t="n">
        <f aca="false">+I193</f>
        <v>-2800</v>
      </c>
      <c r="L193" s="62" t="n">
        <v>38717</v>
      </c>
      <c r="M193" s="59" t="n">
        <v>5685</v>
      </c>
      <c r="N193" s="59" t="s">
        <v>141</v>
      </c>
      <c r="O193" s="64" t="s">
        <v>26</v>
      </c>
      <c r="P193" s="66" t="s">
        <v>406</v>
      </c>
      <c r="Q193" s="59" t="s">
        <v>405</v>
      </c>
    </row>
    <row r="194" customFormat="false" ht="12.75" hidden="false" customHeight="false" outlineLevel="0" collapsed="false">
      <c r="A194" s="59" t="n">
        <v>16705</v>
      </c>
      <c r="B194" s="59" t="n">
        <v>5741</v>
      </c>
      <c r="C194" s="59" t="s">
        <v>60</v>
      </c>
      <c r="D194" s="64" t="n">
        <v>1024</v>
      </c>
      <c r="E194" s="59" t="s">
        <v>392</v>
      </c>
      <c r="F194" s="59" t="s">
        <v>393</v>
      </c>
      <c r="G194" s="59"/>
      <c r="H194" s="59" t="n">
        <v>140</v>
      </c>
      <c r="I194" s="61" t="n">
        <v>-2800</v>
      </c>
      <c r="J194" s="61"/>
      <c r="K194" s="61" t="n">
        <f aca="false">+I194</f>
        <v>-2800</v>
      </c>
      <c r="L194" s="62" t="n">
        <v>38717</v>
      </c>
      <c r="M194" s="59" t="n">
        <v>5685</v>
      </c>
      <c r="N194" s="59" t="s">
        <v>141</v>
      </c>
      <c r="O194" s="64" t="s">
        <v>26</v>
      </c>
      <c r="P194" s="66" t="s">
        <v>406</v>
      </c>
      <c r="Q194" s="59" t="s">
        <v>405</v>
      </c>
    </row>
    <row r="195" customFormat="false" ht="12.75" hidden="false" customHeight="false" outlineLevel="0" collapsed="false">
      <c r="A195" s="59" t="n">
        <v>16705</v>
      </c>
      <c r="B195" s="59" t="n">
        <v>5741</v>
      </c>
      <c r="C195" s="59" t="s">
        <v>60</v>
      </c>
      <c r="D195" s="64" t="n">
        <v>825</v>
      </c>
      <c r="E195" s="59" t="s">
        <v>392</v>
      </c>
      <c r="F195" s="59" t="s">
        <v>393</v>
      </c>
      <c r="G195" s="59"/>
      <c r="H195" s="59" t="n">
        <v>605</v>
      </c>
      <c r="I195" s="61" t="n">
        <v>-9500</v>
      </c>
      <c r="J195" s="61"/>
      <c r="K195" s="61" t="n">
        <f aca="false">SUBTOTAL(9,I195:J195)</f>
        <v>-9500</v>
      </c>
      <c r="L195" s="62" t="n">
        <v>39479</v>
      </c>
      <c r="M195" s="59" t="n">
        <v>1789</v>
      </c>
      <c r="N195" s="59" t="s">
        <v>49</v>
      </c>
      <c r="O195" s="64" t="s">
        <v>49</v>
      </c>
      <c r="P195" s="66" t="s">
        <v>404</v>
      </c>
      <c r="Q195" s="59" t="s">
        <v>405</v>
      </c>
    </row>
    <row r="196" customFormat="false" ht="12.75" hidden="false" customHeight="false" outlineLevel="0" collapsed="false">
      <c r="A196" s="59" t="n">
        <v>16705</v>
      </c>
      <c r="B196" s="59" t="n">
        <v>5741</v>
      </c>
      <c r="C196" s="59" t="s">
        <v>60</v>
      </c>
      <c r="D196" s="64" t="n">
        <v>876</v>
      </c>
      <c r="E196" s="59" t="s">
        <v>392</v>
      </c>
      <c r="F196" s="59" t="s">
        <v>393</v>
      </c>
      <c r="G196" s="59"/>
      <c r="H196" s="59" t="n">
        <v>140</v>
      </c>
      <c r="I196" s="61" t="n">
        <v>-2800</v>
      </c>
      <c r="J196" s="61"/>
      <c r="K196" s="61" t="n">
        <f aca="false">+I196</f>
        <v>-2800</v>
      </c>
      <c r="L196" s="62" t="n">
        <v>38717</v>
      </c>
      <c r="M196" s="59" t="n">
        <v>5685</v>
      </c>
      <c r="N196" s="59" t="s">
        <v>141</v>
      </c>
      <c r="O196" s="64" t="s">
        <v>26</v>
      </c>
      <c r="P196" s="59"/>
      <c r="Q196" s="59" t="s">
        <v>407</v>
      </c>
    </row>
    <row r="197" customFormat="false" ht="12.75" hidden="false" customHeight="false" outlineLevel="0" collapsed="false">
      <c r="A197" s="59" t="n">
        <v>16705</v>
      </c>
      <c r="B197" s="59" t="n">
        <v>5741</v>
      </c>
      <c r="C197" s="59" t="s">
        <v>60</v>
      </c>
      <c r="D197" s="64" t="n">
        <v>820</v>
      </c>
      <c r="E197" s="59" t="s">
        <v>392</v>
      </c>
      <c r="F197" s="59" t="s">
        <v>393</v>
      </c>
      <c r="G197" s="59"/>
      <c r="H197" s="59" t="n">
        <v>140</v>
      </c>
      <c r="I197" s="61" t="n">
        <v>-2800</v>
      </c>
      <c r="J197" s="61"/>
      <c r="K197" s="61" t="n">
        <f aca="false">+I197</f>
        <v>-2800</v>
      </c>
      <c r="L197" s="62" t="n">
        <v>38717</v>
      </c>
      <c r="M197" s="59" t="n">
        <v>5685</v>
      </c>
      <c r="N197" s="59" t="s">
        <v>141</v>
      </c>
      <c r="O197" s="64" t="s">
        <v>26</v>
      </c>
      <c r="P197" s="59"/>
      <c r="Q197" s="59" t="s">
        <v>408</v>
      </c>
    </row>
    <row r="198" customFormat="false" ht="12.75" hidden="false" customHeight="false" outlineLevel="0" collapsed="false">
      <c r="A198" s="59" t="n">
        <v>16705</v>
      </c>
      <c r="B198" s="59" t="n">
        <v>5741</v>
      </c>
      <c r="C198" s="59" t="s">
        <v>60</v>
      </c>
      <c r="D198" s="64" t="n">
        <v>545</v>
      </c>
      <c r="E198" s="59" t="s">
        <v>395</v>
      </c>
      <c r="F198" s="59" t="s">
        <v>396</v>
      </c>
      <c r="G198" s="59"/>
      <c r="H198" s="59" t="n">
        <v>2352</v>
      </c>
      <c r="I198" s="69" t="n">
        <v>-15000</v>
      </c>
      <c r="J198" s="61"/>
      <c r="K198" s="61" t="n">
        <f aca="false">+I198</f>
        <v>-15000</v>
      </c>
      <c r="L198" s="62" t="n">
        <v>38717</v>
      </c>
      <c r="M198" s="59" t="n">
        <v>5517</v>
      </c>
      <c r="N198" s="59" t="s">
        <v>141</v>
      </c>
      <c r="O198" s="64" t="s">
        <v>26</v>
      </c>
      <c r="P198" s="59"/>
      <c r="Q198" s="59" t="s">
        <v>409</v>
      </c>
    </row>
    <row r="199" customFormat="false" ht="12.75" hidden="false" customHeight="false" outlineLevel="0" collapsed="false">
      <c r="A199" s="59" t="n">
        <v>16705</v>
      </c>
      <c r="B199" s="59" t="n">
        <v>5741</v>
      </c>
      <c r="C199" s="59" t="s">
        <v>60</v>
      </c>
      <c r="D199" s="59" t="n">
        <v>1</v>
      </c>
      <c r="E199" s="59" t="s">
        <v>395</v>
      </c>
      <c r="F199" s="59" t="s">
        <v>398</v>
      </c>
      <c r="G199" s="59"/>
      <c r="H199" s="59" t="n">
        <v>446</v>
      </c>
      <c r="I199" s="70" t="n">
        <v>-5000</v>
      </c>
      <c r="J199" s="61"/>
      <c r="K199" s="61" t="n">
        <f aca="false">+I199</f>
        <v>-5000</v>
      </c>
      <c r="L199" s="82" t="n">
        <v>38759</v>
      </c>
      <c r="M199" s="59" t="n">
        <v>5874</v>
      </c>
      <c r="N199" s="59" t="s">
        <v>141</v>
      </c>
      <c r="O199" s="64" t="s">
        <v>26</v>
      </c>
      <c r="P199" s="59"/>
      <c r="Q199" s="59" t="s">
        <v>410</v>
      </c>
    </row>
    <row r="200" customFormat="false" ht="12.75" hidden="false" customHeight="false" outlineLevel="0" collapsed="false">
      <c r="A200" s="130" t="n">
        <v>16705</v>
      </c>
      <c r="B200" s="130" t="n">
        <v>5741</v>
      </c>
      <c r="C200" s="130" t="s">
        <v>60</v>
      </c>
      <c r="D200" s="130" t="n">
        <v>680</v>
      </c>
      <c r="E200" s="130" t="s">
        <v>392</v>
      </c>
      <c r="F200" s="130" t="s">
        <v>393</v>
      </c>
      <c r="G200" s="130"/>
      <c r="H200" s="130" t="n">
        <v>446</v>
      </c>
      <c r="I200" s="131" t="n">
        <v>-6500</v>
      </c>
      <c r="J200" s="131"/>
      <c r="K200" s="131" t="n">
        <f aca="false">+I200</f>
        <v>-6500</v>
      </c>
      <c r="L200" s="132" t="n">
        <v>38759</v>
      </c>
      <c r="M200" s="130" t="n">
        <v>5874</v>
      </c>
      <c r="N200" s="130" t="s">
        <v>141</v>
      </c>
      <c r="O200" s="64" t="s">
        <v>26</v>
      </c>
      <c r="P200" s="130" t="s">
        <v>394</v>
      </c>
      <c r="Q200" s="130"/>
    </row>
    <row r="201" customFormat="false" ht="12.75" hidden="false" customHeight="false" outlineLevel="0" collapsed="false">
      <c r="A201" s="130" t="n">
        <v>16705</v>
      </c>
      <c r="B201" s="130" t="n">
        <v>5741</v>
      </c>
      <c r="C201" s="130" t="s">
        <v>60</v>
      </c>
      <c r="D201" s="130" t="n">
        <v>690</v>
      </c>
      <c r="E201" s="130" t="s">
        <v>392</v>
      </c>
      <c r="F201" s="130" t="s">
        <v>393</v>
      </c>
      <c r="G201" s="130"/>
      <c r="H201" s="130" t="n">
        <v>446</v>
      </c>
      <c r="I201" s="131" t="n">
        <v>-6500</v>
      </c>
      <c r="J201" s="131"/>
      <c r="K201" s="131" t="n">
        <f aca="false">+I201</f>
        <v>-6500</v>
      </c>
      <c r="L201" s="132" t="n">
        <v>38759</v>
      </c>
      <c r="M201" s="130" t="n">
        <v>5874</v>
      </c>
      <c r="N201" s="130" t="s">
        <v>141</v>
      </c>
      <c r="O201" s="64" t="s">
        <v>26</v>
      </c>
      <c r="P201" s="130" t="s">
        <v>394</v>
      </c>
      <c r="Q201" s="130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70"/>
      <c r="J202" s="61"/>
      <c r="K202" s="61"/>
      <c r="L202" s="82"/>
      <c r="M202" s="59"/>
      <c r="N202" s="59"/>
      <c r="O202" s="59"/>
      <c r="P202" s="59"/>
      <c r="Q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61"/>
      <c r="J203" s="61"/>
      <c r="K203" s="61" t="n">
        <f aca="false">+I203</f>
        <v>0</v>
      </c>
      <c r="L203" s="62"/>
      <c r="M203" s="59"/>
      <c r="N203" s="59"/>
      <c r="O203" s="59"/>
      <c r="P203" s="59"/>
      <c r="Q203" s="59"/>
    </row>
    <row r="204" customFormat="false" ht="12.75" hidden="false" customHeight="false" outlineLevel="0" collapsed="false">
      <c r="G204" s="57" t="s">
        <v>12</v>
      </c>
      <c r="I204" s="133" t="n">
        <f aca="false">SUM(I162:I203)</f>
        <v>0</v>
      </c>
      <c r="J204" s="133" t="n">
        <f aca="false">SUM(J162:J203)</f>
        <v>0</v>
      </c>
      <c r="K204" s="133" t="n">
        <f aca="false">SUM(K162:K203)</f>
        <v>0</v>
      </c>
    </row>
    <row r="205" customFormat="false" ht="12.75" hidden="false" customHeight="false" outlineLevel="0" collapsed="false">
      <c r="I205" s="97"/>
      <c r="K205" s="134"/>
    </row>
    <row r="206" customFormat="false" ht="12.75" hidden="false" customHeight="false" outlineLevel="0" collapsed="false">
      <c r="I206" s="106"/>
    </row>
    <row r="207" customFormat="false" ht="63.75" hidden="false" customHeight="false" outlineLevel="0" collapsed="false">
      <c r="A207" s="59" t="n">
        <v>16201</v>
      </c>
      <c r="B207" s="59" t="n">
        <v>5411</v>
      </c>
      <c r="C207" s="59" t="s">
        <v>411</v>
      </c>
      <c r="D207" s="59" t="s">
        <v>412</v>
      </c>
      <c r="E207" s="135" t="s">
        <v>413</v>
      </c>
      <c r="F207" s="59" t="n">
        <v>2004</v>
      </c>
      <c r="G207" s="136" t="s">
        <v>414</v>
      </c>
      <c r="H207" s="136" t="n">
        <v>20662</v>
      </c>
      <c r="I207" s="70" t="n">
        <v>185169.45</v>
      </c>
      <c r="J207" s="61" t="n">
        <f aca="false">+I207*0.15</f>
        <v>27775.4175</v>
      </c>
      <c r="K207" s="68" t="n">
        <f aca="false">+I207+J207</f>
        <v>212944.8675</v>
      </c>
      <c r="L207" s="62" t="n">
        <v>38238</v>
      </c>
      <c r="M207" s="59" t="n">
        <v>2757</v>
      </c>
      <c r="N207" s="59" t="s">
        <v>141</v>
      </c>
      <c r="O207" s="64" t="s">
        <v>26</v>
      </c>
      <c r="P207" s="59" t="s">
        <v>415</v>
      </c>
      <c r="Q207" s="59"/>
    </row>
    <row r="208" customFormat="false" ht="63.75" hidden="false" customHeight="false" outlineLevel="0" collapsed="false">
      <c r="A208" s="59" t="n">
        <v>16201</v>
      </c>
      <c r="B208" s="59" t="n">
        <v>5411</v>
      </c>
      <c r="C208" s="59" t="s">
        <v>411</v>
      </c>
      <c r="D208" s="59" t="s">
        <v>416</v>
      </c>
      <c r="E208" s="135" t="s">
        <v>417</v>
      </c>
      <c r="F208" s="59" t="n">
        <v>2005</v>
      </c>
      <c r="G208" s="137" t="s">
        <v>418</v>
      </c>
      <c r="H208" s="137" t="n">
        <v>20835</v>
      </c>
      <c r="I208" s="70" t="n">
        <v>118294.47</v>
      </c>
      <c r="J208" s="61" t="n">
        <f aca="false">+I208*0.15</f>
        <v>17744.1705</v>
      </c>
      <c r="K208" s="68" t="n">
        <f aca="false">+I208+J208</f>
        <v>136038.6405</v>
      </c>
      <c r="L208" s="62" t="n">
        <v>38265</v>
      </c>
      <c r="M208" s="59" t="n">
        <v>3280</v>
      </c>
      <c r="N208" s="59" t="s">
        <v>141</v>
      </c>
      <c r="O208" s="64" t="s">
        <v>26</v>
      </c>
      <c r="P208" s="59" t="s">
        <v>415</v>
      </c>
      <c r="Q208" s="59"/>
    </row>
    <row r="209" customFormat="false" ht="63.75" hidden="false" customHeight="false" outlineLevel="0" collapsed="false">
      <c r="A209" s="59" t="n">
        <v>16201</v>
      </c>
      <c r="B209" s="59" t="n">
        <v>5411</v>
      </c>
      <c r="C209" s="59" t="s">
        <v>411</v>
      </c>
      <c r="D209" s="59" t="s">
        <v>419</v>
      </c>
      <c r="E209" s="135" t="s">
        <v>420</v>
      </c>
      <c r="F209" s="59" t="n">
        <v>2005</v>
      </c>
      <c r="G209" s="137" t="s">
        <v>421</v>
      </c>
      <c r="H209" s="137" t="s">
        <v>422</v>
      </c>
      <c r="I209" s="70" t="n">
        <v>1252173.9</v>
      </c>
      <c r="J209" s="61" t="n">
        <f aca="false">+I209*0.15</f>
        <v>187826.085</v>
      </c>
      <c r="K209" s="68" t="n">
        <f aca="false">+I209+J209</f>
        <v>1439999.985</v>
      </c>
      <c r="L209" s="62" t="n">
        <v>38349</v>
      </c>
      <c r="M209" s="59"/>
      <c r="N209" s="59" t="s">
        <v>141</v>
      </c>
      <c r="O209" s="64" t="s">
        <v>26</v>
      </c>
      <c r="P209" s="59" t="s">
        <v>423</v>
      </c>
      <c r="Q209" s="59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138" t="s">
        <v>124</v>
      </c>
      <c r="H210" s="96"/>
      <c r="I210" s="106" t="n">
        <f aca="false">SUM(I207:I209)</f>
        <v>1555637.82</v>
      </c>
      <c r="J210" s="106" t="n">
        <f aca="false">SUM(J207:J209)</f>
        <v>233345.673</v>
      </c>
      <c r="K210" s="106" t="n">
        <f aca="false">SUM(K207:K209)</f>
        <v>1788983.493</v>
      </c>
      <c r="L210" s="96"/>
      <c r="M210" s="96"/>
      <c r="N210" s="96"/>
      <c r="O210" s="96"/>
      <c r="P210" s="96"/>
      <c r="Q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106"/>
      <c r="J211" s="96"/>
      <c r="K211" s="96"/>
      <c r="L211" s="96"/>
      <c r="M211" s="96"/>
      <c r="N211" s="96"/>
      <c r="O211" s="96"/>
      <c r="P211" s="96"/>
      <c r="Q211" s="96"/>
    </row>
    <row r="212" customFormat="false" ht="12.75" hidden="false" customHeight="false" outlineLevel="0" collapsed="false">
      <c r="I212" s="139"/>
    </row>
    <row r="213" customFormat="false" ht="12.75" hidden="false" customHeight="false" outlineLevel="0" collapsed="false">
      <c r="G213" s="57" t="s">
        <v>424</v>
      </c>
      <c r="I213" s="140" t="n">
        <f aca="false">+I210+I204+I158+I155+I126+I107</f>
        <v>7706571.89</v>
      </c>
      <c r="J213" s="140" t="n">
        <f aca="false">+J210+J204+J158+J155+J126+J107</f>
        <v>407673.3962</v>
      </c>
      <c r="K213" s="140" t="n">
        <f aca="false">+K210+K204+K158+K155+K126+K107</f>
        <v>8114245.2862</v>
      </c>
    </row>
    <row r="214" customFormat="false" ht="12.75" hidden="false" customHeight="false" outlineLevel="0" collapsed="false">
      <c r="I214" s="129" t="n">
        <v>7706571.87</v>
      </c>
    </row>
    <row r="215" customFormat="false" ht="12.75" hidden="false" customHeight="false" outlineLevel="0" collapsed="false">
      <c r="I215" s="129" t="n">
        <f aca="false">+I214-I213</f>
        <v>-0.0199999995529652</v>
      </c>
    </row>
    <row r="216" customFormat="false" ht="12.75" hidden="false" customHeight="false" outlineLevel="0" collapsed="false">
      <c r="I216" s="134"/>
    </row>
    <row r="218" customFormat="false" ht="12.75" hidden="false" customHeight="false" outlineLevel="0" collapsed="false">
      <c r="I218" s="56"/>
    </row>
    <row r="219" customFormat="false" ht="12.75" hidden="false" customHeight="false" outlineLevel="0" collapsed="false">
      <c r="I219" s="56"/>
    </row>
    <row r="220" customFormat="false" ht="12.75" hidden="false" customHeight="false" outlineLevel="0" collapsed="false">
      <c r="I220" s="56"/>
    </row>
    <row r="221" customFormat="false" ht="12.75" hidden="false" customHeight="false" outlineLevel="0" collapsed="false">
      <c r="I221" s="56"/>
    </row>
    <row r="222" customFormat="false" ht="12.75" hidden="false" customHeight="false" outlineLevel="0" collapsed="false">
      <c r="I222" s="56"/>
    </row>
  </sheetData>
  <autoFilter ref="A6:Q210"/>
  <mergeCells count="4">
    <mergeCell ref="A1:Q1"/>
    <mergeCell ref="A2:Q2"/>
    <mergeCell ref="A3:Q3"/>
    <mergeCell ref="A159:H159"/>
  </mergeCells>
  <conditionalFormatting sqref="G207:H209 G2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" top="0.984027777777778" bottom="0.984027777777778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Hoja &amp;P de &amp;N&amp;R&amp;D</oddFooter>
  </headerFooter>
  <rowBreaks count="3" manualBreakCount="3">
    <brk id="118" man="true" max="16383" min="0"/>
    <brk id="161" man="true" max="16383" min="0"/>
    <brk id="2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6" topLeftCell="J178" activePane="bottomRight" state="frozen"/>
      <selection pane="topLeft" activeCell="A1" activeCellId="0" sqref="A1"/>
      <selection pane="topRight" activeCell="J1" activeCellId="0" sqref="J1"/>
      <selection pane="bottomLeft" activeCell="A178" activeCellId="0" sqref="A178"/>
      <selection pane="bottomRight" activeCell="K199" activeCellId="0" sqref="K1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29.99"/>
    <col collapsed="false" customWidth="true" hidden="false" outlineLevel="0" max="4" min="4" style="0" width="31.99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14.28"/>
    <col collapsed="false" customWidth="true" hidden="false" outlineLevel="0" max="12" min="12" style="0" width="14.85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7" min="17" style="0" width="60.28"/>
    <col collapsed="false" customWidth="true" hidden="false" outlineLevel="0" max="18" min="18" style="0" width="24.7"/>
  </cols>
  <sheetData>
    <row r="1" customFormat="false" ht="18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fals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2.75" hidden="false" customHeight="false" outlineLevel="0" collapsed="false">
      <c r="L5" s="56"/>
    </row>
    <row r="6" customFormat="false" ht="12.75" hidden="false" customHeight="false" outlineLevel="0" collapsed="false">
      <c r="A6" s="57" t="s">
        <v>3</v>
      </c>
      <c r="B6" s="57"/>
      <c r="C6" s="57"/>
      <c r="D6" s="57" t="s">
        <v>127</v>
      </c>
      <c r="E6" s="57" t="s">
        <v>128</v>
      </c>
      <c r="F6" s="57" t="s">
        <v>6</v>
      </c>
      <c r="G6" s="57" t="s">
        <v>129</v>
      </c>
      <c r="H6" s="57" t="s">
        <v>130</v>
      </c>
      <c r="I6" s="57" t="s">
        <v>131</v>
      </c>
      <c r="J6" s="57" t="s">
        <v>10</v>
      </c>
      <c r="K6" s="57" t="s">
        <v>132</v>
      </c>
      <c r="L6" s="57" t="s">
        <v>12</v>
      </c>
      <c r="M6" s="57" t="s">
        <v>133</v>
      </c>
      <c r="N6" s="57" t="s">
        <v>134</v>
      </c>
      <c r="O6" s="57" t="s">
        <v>135</v>
      </c>
      <c r="P6" s="57" t="s">
        <v>136</v>
      </c>
      <c r="Q6" s="57" t="s">
        <v>18</v>
      </c>
      <c r="R6" s="57" t="s">
        <v>137</v>
      </c>
    </row>
    <row r="7" customFormat="false" ht="12.75" hidden="false" customHeight="false" outlineLevel="0" collapsed="false">
      <c r="A7" s="141"/>
      <c r="B7" s="66" t="n">
        <v>5831</v>
      </c>
      <c r="C7" s="66" t="s">
        <v>425</v>
      </c>
      <c r="D7" s="66" t="s">
        <v>426</v>
      </c>
      <c r="E7" s="66"/>
      <c r="F7" s="66"/>
      <c r="G7" s="66"/>
      <c r="H7" s="66"/>
      <c r="I7" s="66"/>
      <c r="J7" s="70" t="n">
        <v>1472579.93</v>
      </c>
      <c r="K7" s="66"/>
      <c r="L7" s="66"/>
      <c r="M7" s="142" t="n">
        <v>41214</v>
      </c>
      <c r="N7" s="66"/>
      <c r="O7" s="66"/>
      <c r="P7" s="66"/>
      <c r="Q7" s="66"/>
      <c r="R7" s="66"/>
    </row>
    <row r="8" customFormat="false" ht="12.75" hidden="false" customHeight="false" outlineLevel="0" collapsed="false">
      <c r="A8" s="141"/>
      <c r="B8" s="66" t="n">
        <v>5831</v>
      </c>
      <c r="C8" s="66" t="s">
        <v>425</v>
      </c>
      <c r="D8" s="66" t="s">
        <v>427</v>
      </c>
      <c r="E8" s="66"/>
      <c r="F8" s="66"/>
      <c r="G8" s="66"/>
      <c r="H8" s="66"/>
      <c r="I8" s="66"/>
      <c r="J8" s="70" t="n">
        <v>510663.74</v>
      </c>
      <c r="K8" s="66"/>
      <c r="L8" s="66"/>
      <c r="M8" s="142" t="n">
        <v>41214</v>
      </c>
      <c r="N8" s="66"/>
      <c r="O8" s="66"/>
      <c r="P8" s="66"/>
      <c r="Q8" s="66"/>
      <c r="R8" s="66"/>
    </row>
    <row r="9" customFormat="false" ht="12.75" hidden="false" customHeight="false" outlineLevel="0" collapsed="false">
      <c r="A9" s="141"/>
      <c r="B9" s="66" t="n">
        <v>5831</v>
      </c>
      <c r="C9" s="66" t="s">
        <v>425</v>
      </c>
      <c r="D9" s="66" t="s">
        <v>428</v>
      </c>
      <c r="E9" s="66"/>
      <c r="F9" s="66"/>
      <c r="G9" s="66"/>
      <c r="H9" s="66"/>
      <c r="I9" s="66"/>
      <c r="J9" s="70" t="n">
        <v>12138438.52</v>
      </c>
      <c r="K9" s="66"/>
      <c r="L9" s="66"/>
      <c r="M9" s="142" t="n">
        <v>41214</v>
      </c>
      <c r="N9" s="66"/>
      <c r="O9" s="66"/>
      <c r="P9" s="66"/>
      <c r="Q9" s="66"/>
      <c r="R9" s="66"/>
    </row>
    <row r="10" customFormat="false" ht="12.75" hidden="false" customHeight="false" outlineLevel="0" collapsed="false">
      <c r="A10" s="141"/>
      <c r="B10" s="66" t="n">
        <v>5831</v>
      </c>
      <c r="C10" s="66" t="s">
        <v>425</v>
      </c>
      <c r="D10" s="66" t="s">
        <v>429</v>
      </c>
      <c r="E10" s="66"/>
      <c r="F10" s="66"/>
      <c r="G10" s="66"/>
      <c r="H10" s="66"/>
      <c r="I10" s="66"/>
      <c r="J10" s="70" t="n">
        <v>266686.27</v>
      </c>
      <c r="K10" s="66"/>
      <c r="L10" s="66"/>
      <c r="M10" s="142" t="n">
        <v>41214</v>
      </c>
      <c r="N10" s="66"/>
      <c r="O10" s="66"/>
      <c r="P10" s="66"/>
      <c r="Q10" s="66"/>
      <c r="R10" s="66"/>
    </row>
    <row r="11" customFormat="false" ht="12.75" hidden="false" customHeight="false" outlineLevel="0" collapsed="false">
      <c r="A11" s="141"/>
      <c r="B11" s="66" t="n">
        <v>5831</v>
      </c>
      <c r="C11" s="66" t="s">
        <v>425</v>
      </c>
      <c r="D11" s="66" t="s">
        <v>43</v>
      </c>
      <c r="E11" s="66"/>
      <c r="F11" s="66"/>
      <c r="G11" s="66"/>
      <c r="H11" s="66"/>
      <c r="I11" s="66"/>
      <c r="J11" s="70" t="n">
        <v>9251020.18</v>
      </c>
      <c r="K11" s="66"/>
      <c r="L11" s="66"/>
      <c r="M11" s="142" t="n">
        <v>41214</v>
      </c>
      <c r="N11" s="66"/>
      <c r="O11" s="66"/>
      <c r="P11" s="66"/>
      <c r="Q11" s="66"/>
      <c r="R11" s="66"/>
    </row>
    <row r="12" customFormat="false" ht="12.75" hidden="false" customHeight="false" outlineLevel="0" collapsed="false">
      <c r="A12" s="141"/>
      <c r="B12" s="66" t="n">
        <v>5831</v>
      </c>
      <c r="C12" s="66" t="s">
        <v>425</v>
      </c>
      <c r="D12" s="66" t="s">
        <v>430</v>
      </c>
      <c r="E12" s="66"/>
      <c r="F12" s="66"/>
      <c r="G12" s="66"/>
      <c r="H12" s="66"/>
      <c r="I12" s="66"/>
      <c r="J12" s="70" t="n">
        <v>802197.11</v>
      </c>
      <c r="K12" s="66"/>
      <c r="L12" s="66"/>
      <c r="M12" s="142" t="n">
        <v>41214</v>
      </c>
      <c r="N12" s="66"/>
      <c r="O12" s="66"/>
      <c r="P12" s="66"/>
      <c r="Q12" s="66"/>
      <c r="R12" s="66"/>
    </row>
    <row r="13" customFormat="false" ht="12.75" hidden="false" customHeight="false" outlineLevel="0" collapsed="false">
      <c r="A13" s="141"/>
      <c r="B13" s="66" t="n">
        <v>5831</v>
      </c>
      <c r="C13" s="66" t="s">
        <v>425</v>
      </c>
      <c r="D13" s="66" t="s">
        <v>431</v>
      </c>
      <c r="E13" s="66"/>
      <c r="F13" s="66"/>
      <c r="G13" s="66"/>
      <c r="H13" s="66"/>
      <c r="I13" s="66"/>
      <c r="J13" s="70" t="n">
        <v>10434850.01</v>
      </c>
      <c r="K13" s="66"/>
      <c r="L13" s="66"/>
      <c r="M13" s="142" t="n">
        <v>41214</v>
      </c>
      <c r="N13" s="66"/>
      <c r="O13" s="66"/>
      <c r="P13" s="66"/>
      <c r="Q13" s="66"/>
      <c r="R13" s="66"/>
    </row>
    <row r="14" customFormat="false" ht="12.75" hidden="false" customHeight="false" outlineLevel="0" collapsed="false">
      <c r="A14" s="141"/>
      <c r="B14" s="66" t="n">
        <v>5831</v>
      </c>
      <c r="C14" s="66" t="s">
        <v>425</v>
      </c>
      <c r="D14" s="66" t="s">
        <v>432</v>
      </c>
      <c r="E14" s="66"/>
      <c r="F14" s="66"/>
      <c r="G14" s="66"/>
      <c r="H14" s="66"/>
      <c r="I14" s="66"/>
      <c r="J14" s="70" t="n">
        <v>1805116.22</v>
      </c>
      <c r="K14" s="66"/>
      <c r="L14" s="66"/>
      <c r="M14" s="142" t="n">
        <v>41214</v>
      </c>
      <c r="N14" s="66"/>
      <c r="O14" s="66"/>
      <c r="P14" s="66"/>
      <c r="Q14" s="66"/>
      <c r="R14" s="66"/>
    </row>
    <row r="15" customFormat="false" ht="12.75" hidden="false" customHeight="false" outlineLevel="0" collapsed="false">
      <c r="A15" s="141"/>
      <c r="B15" s="66" t="n">
        <v>5831</v>
      </c>
      <c r="C15" s="66" t="s">
        <v>425</v>
      </c>
      <c r="D15" s="66" t="s">
        <v>433</v>
      </c>
      <c r="E15" s="66"/>
      <c r="F15" s="66"/>
      <c r="G15" s="66"/>
      <c r="H15" s="66"/>
      <c r="I15" s="66"/>
      <c r="J15" s="70" t="n">
        <v>8318113.55</v>
      </c>
      <c r="K15" s="66"/>
      <c r="L15" s="66"/>
      <c r="M15" s="142" t="n">
        <v>41214</v>
      </c>
      <c r="N15" s="66"/>
      <c r="O15" s="66"/>
      <c r="P15" s="66"/>
      <c r="Q15" s="66"/>
      <c r="R15" s="66"/>
    </row>
    <row r="16" customFormat="false" ht="12.75" hidden="false" customHeight="false" outlineLevel="0" collapsed="false">
      <c r="A16" s="58" t="n">
        <v>16101</v>
      </c>
      <c r="B16" s="58" t="n">
        <v>5111</v>
      </c>
      <c r="C16" s="58" t="s">
        <v>434</v>
      </c>
      <c r="D16" s="59" t="s">
        <v>435</v>
      </c>
      <c r="E16" s="59"/>
      <c r="F16" s="59"/>
      <c r="G16" s="60"/>
      <c r="H16" s="59"/>
      <c r="I16" s="60" t="n">
        <v>59600</v>
      </c>
      <c r="J16" s="61" t="n">
        <v>1749</v>
      </c>
      <c r="K16" s="61"/>
      <c r="L16" s="61"/>
      <c r="M16" s="62" t="n">
        <v>41024</v>
      </c>
      <c r="N16" s="63" t="n">
        <v>12766</v>
      </c>
      <c r="O16" s="66" t="s">
        <v>26</v>
      </c>
      <c r="P16" s="64"/>
      <c r="Q16" s="59"/>
      <c r="R16" s="59"/>
    </row>
    <row r="17" customFormat="false" ht="12.75" hidden="false" customHeight="false" outlineLevel="0" collapsed="false">
      <c r="A17" s="58" t="n">
        <v>16101</v>
      </c>
      <c r="B17" s="58" t="n">
        <v>5111</v>
      </c>
      <c r="C17" s="58" t="s">
        <v>434</v>
      </c>
      <c r="D17" s="59" t="s">
        <v>435</v>
      </c>
      <c r="E17" s="59"/>
      <c r="F17" s="59"/>
      <c r="G17" s="60"/>
      <c r="H17" s="59"/>
      <c r="I17" s="65" t="n">
        <v>320562</v>
      </c>
      <c r="J17" s="61" t="n">
        <v>1649</v>
      </c>
      <c r="K17" s="61"/>
      <c r="L17" s="61"/>
      <c r="M17" s="62" t="n">
        <v>41273</v>
      </c>
      <c r="N17" s="63" t="n">
        <v>4769</v>
      </c>
      <c r="O17" s="66" t="s">
        <v>49</v>
      </c>
      <c r="P17" s="64"/>
      <c r="Q17" s="59"/>
      <c r="R17" s="59"/>
    </row>
    <row r="18" customFormat="false" ht="12.75" hidden="false" customHeight="false" outlineLevel="0" collapsed="false">
      <c r="A18" s="58"/>
      <c r="B18" s="58" t="n">
        <v>511</v>
      </c>
      <c r="C18" s="58" t="s">
        <v>434</v>
      </c>
      <c r="D18" s="66" t="s">
        <v>436</v>
      </c>
      <c r="E18" s="59"/>
      <c r="F18" s="59"/>
      <c r="G18" s="60"/>
      <c r="H18" s="59"/>
      <c r="I18" s="65" t="n">
        <v>2690796</v>
      </c>
      <c r="J18" s="61" t="n">
        <v>1799</v>
      </c>
      <c r="K18" s="61"/>
      <c r="L18" s="61"/>
      <c r="M18" s="62" t="n">
        <v>41273</v>
      </c>
      <c r="N18" s="63" t="n">
        <v>2</v>
      </c>
      <c r="O18" s="66" t="s">
        <v>437</v>
      </c>
      <c r="P18" s="64"/>
      <c r="Q18" s="66" t="s">
        <v>66</v>
      </c>
      <c r="R18" s="59"/>
    </row>
    <row r="19" customFormat="false" ht="12.75" hidden="false" customHeight="false" outlineLevel="0" collapsed="false">
      <c r="A19" s="59" t="n">
        <v>16102</v>
      </c>
      <c r="B19" s="66" t="n">
        <v>5151</v>
      </c>
      <c r="C19" s="58" t="s">
        <v>434</v>
      </c>
      <c r="D19" s="59" t="s">
        <v>153</v>
      </c>
      <c r="E19" s="59"/>
      <c r="F19" s="59"/>
      <c r="G19" s="60"/>
      <c r="H19" s="59"/>
      <c r="I19" s="60" t="n">
        <v>546</v>
      </c>
      <c r="J19" s="67" t="n">
        <v>66120</v>
      </c>
      <c r="K19" s="67"/>
      <c r="L19" s="68"/>
      <c r="M19" s="62" t="n">
        <v>41262</v>
      </c>
      <c r="N19" s="63"/>
      <c r="O19" s="66" t="s">
        <v>26</v>
      </c>
      <c r="P19" s="59"/>
      <c r="Q19" s="66" t="s">
        <v>438</v>
      </c>
      <c r="R19" s="59"/>
    </row>
    <row r="20" customFormat="false" ht="12.75" hidden="false" customHeight="false" outlineLevel="0" collapsed="false">
      <c r="A20" s="59" t="n">
        <v>16102</v>
      </c>
      <c r="B20" s="66" t="n">
        <v>5151</v>
      </c>
      <c r="C20" s="58" t="s">
        <v>434</v>
      </c>
      <c r="D20" s="59" t="s">
        <v>153</v>
      </c>
      <c r="E20" s="59"/>
      <c r="F20" s="59"/>
      <c r="G20" s="60"/>
      <c r="H20" s="59"/>
      <c r="I20" s="60" t="n">
        <v>224892</v>
      </c>
      <c r="J20" s="67" t="n">
        <v>20000</v>
      </c>
      <c r="K20" s="67"/>
      <c r="L20" s="69"/>
      <c r="M20" s="62" t="n">
        <v>41187</v>
      </c>
      <c r="N20" s="63" t="n">
        <v>3</v>
      </c>
      <c r="O20" s="66" t="s">
        <v>437</v>
      </c>
      <c r="P20" s="59"/>
      <c r="Q20" s="66" t="s">
        <v>255</v>
      </c>
      <c r="R20" s="59"/>
    </row>
    <row r="21" customFormat="false" ht="12.75" hidden="false" customHeight="false" outlineLevel="0" collapsed="false">
      <c r="A21" s="59"/>
      <c r="B21" s="66" t="n">
        <v>5211</v>
      </c>
      <c r="C21" s="58" t="s">
        <v>434</v>
      </c>
      <c r="D21" s="59" t="s">
        <v>439</v>
      </c>
      <c r="E21" s="59"/>
      <c r="F21" s="59"/>
      <c r="G21" s="60"/>
      <c r="H21" s="59"/>
      <c r="I21" s="60" t="n">
        <v>2509227</v>
      </c>
      <c r="J21" s="67" t="n">
        <v>7499.01</v>
      </c>
      <c r="K21" s="67"/>
      <c r="L21" s="69"/>
      <c r="M21" s="62" t="n">
        <v>41179</v>
      </c>
      <c r="N21" s="63" t="n">
        <v>4642</v>
      </c>
      <c r="O21" s="66" t="s">
        <v>49</v>
      </c>
      <c r="P21" s="59"/>
      <c r="Q21" s="66" t="s">
        <v>66</v>
      </c>
      <c r="R21" s="59"/>
    </row>
    <row r="22" customFormat="false" ht="12.75" hidden="false" customHeight="false" outlineLevel="0" collapsed="false">
      <c r="A22" s="59"/>
      <c r="B22" s="66" t="n">
        <v>5211</v>
      </c>
      <c r="C22" s="58" t="s">
        <v>434</v>
      </c>
      <c r="D22" s="59" t="s">
        <v>439</v>
      </c>
      <c r="E22" s="59"/>
      <c r="F22" s="59"/>
      <c r="G22" s="60"/>
      <c r="H22" s="59"/>
      <c r="I22" s="60" t="n">
        <v>2509227</v>
      </c>
      <c r="J22" s="67" t="n">
        <v>-7499.01</v>
      </c>
      <c r="K22" s="67"/>
      <c r="L22" s="69"/>
      <c r="M22" s="62" t="n">
        <v>41180</v>
      </c>
      <c r="N22" s="63" t="n">
        <v>4642</v>
      </c>
      <c r="O22" s="66" t="s">
        <v>49</v>
      </c>
      <c r="P22" s="59"/>
      <c r="Q22" s="66" t="s">
        <v>66</v>
      </c>
      <c r="R22" s="59"/>
    </row>
    <row r="23" customFormat="false" ht="12.75" hidden="false" customHeight="false" outlineLevel="0" collapsed="false">
      <c r="A23" s="58" t="n">
        <v>16105</v>
      </c>
      <c r="B23" s="58" t="n">
        <v>5211</v>
      </c>
      <c r="C23" s="58" t="s">
        <v>440</v>
      </c>
      <c r="D23" s="59" t="s">
        <v>439</v>
      </c>
      <c r="E23" s="59"/>
      <c r="F23" s="59"/>
      <c r="G23" s="60"/>
      <c r="H23" s="59"/>
      <c r="I23" s="60" t="n">
        <v>2509227</v>
      </c>
      <c r="J23" s="61" t="n">
        <v>7499.01</v>
      </c>
      <c r="K23" s="61"/>
      <c r="L23" s="70"/>
      <c r="M23" s="62" t="n">
        <v>41180</v>
      </c>
      <c r="N23" s="63" t="n">
        <v>4642</v>
      </c>
      <c r="O23" s="66" t="s">
        <v>49</v>
      </c>
      <c r="P23" s="59"/>
      <c r="Q23" s="66" t="s">
        <v>66</v>
      </c>
      <c r="R23" s="59"/>
    </row>
    <row r="24" customFormat="false" ht="12.75" hidden="false" customHeight="false" outlineLevel="0" collapsed="false">
      <c r="A24" s="58" t="n">
        <v>16105</v>
      </c>
      <c r="B24" s="58" t="n">
        <v>5291</v>
      </c>
      <c r="C24" s="58" t="s">
        <v>440</v>
      </c>
      <c r="D24" s="72" t="s">
        <v>441</v>
      </c>
      <c r="E24" s="59"/>
      <c r="F24" s="59"/>
      <c r="G24" s="60"/>
      <c r="H24" s="59"/>
      <c r="I24" s="60"/>
      <c r="J24" s="61" t="n">
        <v>-699322.66</v>
      </c>
      <c r="K24" s="61"/>
      <c r="L24" s="70"/>
      <c r="M24" s="62" t="n">
        <v>41247</v>
      </c>
      <c r="N24" s="71"/>
      <c r="O24" s="59"/>
      <c r="P24" s="59"/>
      <c r="Q24" s="59"/>
      <c r="R24" s="59"/>
    </row>
    <row r="25" customFormat="false" ht="12.75" hidden="false" customHeight="false" outlineLevel="0" collapsed="false">
      <c r="A25" s="58" t="n">
        <v>16105</v>
      </c>
      <c r="B25" s="58" t="n">
        <v>5291</v>
      </c>
      <c r="C25" s="58" t="s">
        <v>440</v>
      </c>
      <c r="D25" s="72" t="s">
        <v>442</v>
      </c>
      <c r="E25" s="59"/>
      <c r="F25" s="59"/>
      <c r="G25" s="60"/>
      <c r="H25" s="59"/>
      <c r="I25" s="60"/>
      <c r="J25" s="61" t="n">
        <v>-26328030.1</v>
      </c>
      <c r="K25" s="61"/>
      <c r="L25" s="70"/>
      <c r="M25" s="62" t="n">
        <v>41247</v>
      </c>
      <c r="N25" s="63"/>
      <c r="O25" s="59"/>
      <c r="P25" s="59"/>
      <c r="Q25" s="59"/>
      <c r="R25" s="59"/>
    </row>
    <row r="26" customFormat="false" ht="12.75" hidden="false" customHeight="false" outlineLevel="0" collapsed="false">
      <c r="A26" s="58" t="n">
        <v>16105</v>
      </c>
      <c r="B26" s="58" t="n">
        <v>5291</v>
      </c>
      <c r="C26" s="58" t="s">
        <v>440</v>
      </c>
      <c r="D26" s="58" t="s">
        <v>443</v>
      </c>
      <c r="E26" s="59"/>
      <c r="F26" s="59"/>
      <c r="G26" s="60"/>
      <c r="H26" s="59"/>
      <c r="I26" s="60"/>
      <c r="J26" s="61" t="n">
        <v>-12283643.88</v>
      </c>
      <c r="K26" s="61"/>
      <c r="L26" s="70"/>
      <c r="M26" s="62" t="n">
        <v>41216</v>
      </c>
      <c r="N26" s="71"/>
      <c r="O26" s="59"/>
      <c r="P26" s="59"/>
      <c r="Q26" s="59"/>
      <c r="R26" s="59"/>
    </row>
    <row r="27" customFormat="false" ht="12.75" hidden="false" customHeight="false" outlineLevel="0" collapsed="false">
      <c r="A27" s="58" t="n">
        <v>16105</v>
      </c>
      <c r="B27" s="58" t="n">
        <v>5291</v>
      </c>
      <c r="C27" s="58" t="s">
        <v>440</v>
      </c>
      <c r="D27" s="59" t="s">
        <v>444</v>
      </c>
      <c r="E27" s="59"/>
      <c r="F27" s="59"/>
      <c r="G27" s="60"/>
      <c r="H27" s="59"/>
      <c r="I27" s="60" t="n">
        <v>7213</v>
      </c>
      <c r="J27" s="61" t="n">
        <v>14008</v>
      </c>
      <c r="K27" s="61"/>
      <c r="L27" s="70"/>
      <c r="M27" s="62" t="n">
        <v>41249</v>
      </c>
      <c r="N27" s="71" t="n">
        <v>4745</v>
      </c>
      <c r="O27" s="66" t="s">
        <v>49</v>
      </c>
      <c r="P27" s="59"/>
      <c r="Q27" s="66" t="s">
        <v>445</v>
      </c>
      <c r="R27" s="59"/>
    </row>
    <row r="28" customFormat="false" ht="12.75" hidden="false" customHeight="false" outlineLevel="0" collapsed="false">
      <c r="A28" s="58" t="n">
        <v>16105</v>
      </c>
      <c r="B28" s="58" t="n">
        <v>5291</v>
      </c>
      <c r="C28" s="58" t="s">
        <v>440</v>
      </c>
      <c r="D28" s="66" t="s">
        <v>446</v>
      </c>
      <c r="E28" s="59"/>
      <c r="F28" s="59"/>
      <c r="G28" s="60"/>
      <c r="H28" s="59"/>
      <c r="I28" s="60"/>
      <c r="J28" s="61" t="n">
        <v>699322.66</v>
      </c>
      <c r="K28" s="61"/>
      <c r="L28" s="70"/>
      <c r="M28" s="62" t="n">
        <v>41247</v>
      </c>
      <c r="N28" s="71"/>
      <c r="O28" s="59"/>
      <c r="P28" s="59"/>
      <c r="Q28" s="59"/>
      <c r="R28" s="59"/>
    </row>
    <row r="29" customFormat="false" ht="12.75" hidden="false" customHeight="false" outlineLevel="0" collapsed="false">
      <c r="A29" s="58" t="n">
        <v>16105</v>
      </c>
      <c r="B29" s="58" t="n">
        <v>5291</v>
      </c>
      <c r="C29" s="58" t="s">
        <v>440</v>
      </c>
      <c r="D29" s="66" t="s">
        <v>447</v>
      </c>
      <c r="E29" s="59"/>
      <c r="F29" s="59"/>
      <c r="G29" s="60"/>
      <c r="H29" s="59"/>
      <c r="I29" s="60"/>
      <c r="J29" s="61" t="n">
        <v>21144549.44</v>
      </c>
      <c r="K29" s="61"/>
      <c r="L29" s="70"/>
      <c r="M29" s="62" t="n">
        <v>41247</v>
      </c>
      <c r="N29" s="63"/>
      <c r="O29" s="59"/>
      <c r="P29" s="59"/>
      <c r="Q29" s="59"/>
      <c r="R29" s="59"/>
    </row>
    <row r="30" customFormat="false" ht="12.75" hidden="false" customHeight="false" outlineLevel="0" collapsed="false">
      <c r="A30" s="59" t="n">
        <v>16106</v>
      </c>
      <c r="B30" s="58" t="n">
        <v>5291</v>
      </c>
      <c r="C30" s="58" t="s">
        <v>440</v>
      </c>
      <c r="D30" s="59" t="s">
        <v>448</v>
      </c>
      <c r="E30" s="59"/>
      <c r="F30" s="59"/>
      <c r="G30" s="60"/>
      <c r="H30" s="59"/>
      <c r="I30" s="60"/>
      <c r="J30" s="67" t="n">
        <v>5183480.66</v>
      </c>
      <c r="K30" s="67"/>
      <c r="L30" s="69"/>
      <c r="M30" s="62" t="n">
        <v>41247</v>
      </c>
      <c r="N30" s="63"/>
      <c r="O30" s="59"/>
      <c r="P30" s="64"/>
      <c r="Q30" s="59"/>
      <c r="R30" s="59"/>
    </row>
    <row r="31" customFormat="false" ht="12.75" hidden="false" customHeight="false" outlineLevel="0" collapsed="false">
      <c r="A31" s="58" t="n">
        <v>16105</v>
      </c>
      <c r="B31" s="58" t="n">
        <v>5692</v>
      </c>
      <c r="C31" s="58" t="s">
        <v>449</v>
      </c>
      <c r="D31" s="59" t="s">
        <v>360</v>
      </c>
      <c r="E31" s="59"/>
      <c r="F31" s="59"/>
      <c r="G31" s="60"/>
      <c r="H31" s="59"/>
      <c r="I31" s="60" t="s">
        <v>450</v>
      </c>
      <c r="J31" s="67" t="n">
        <v>4650</v>
      </c>
      <c r="K31" s="67"/>
      <c r="L31" s="68"/>
      <c r="M31" s="62" t="n">
        <v>40988</v>
      </c>
      <c r="N31" s="63" t="n">
        <v>12648</v>
      </c>
      <c r="O31" s="66" t="s">
        <v>26</v>
      </c>
      <c r="P31" s="59"/>
      <c r="Q31" s="66" t="s">
        <v>451</v>
      </c>
      <c r="R31" s="59"/>
    </row>
    <row r="32" customFormat="false" ht="12.75" hidden="false" customHeight="false" outlineLevel="0" collapsed="false">
      <c r="A32" s="66" t="n">
        <v>16102</v>
      </c>
      <c r="B32" s="58" t="n">
        <v>5692</v>
      </c>
      <c r="C32" s="58" t="s">
        <v>449</v>
      </c>
      <c r="D32" s="59" t="s">
        <v>452</v>
      </c>
      <c r="E32" s="59"/>
      <c r="F32" s="59"/>
      <c r="G32" s="59"/>
      <c r="H32" s="59"/>
      <c r="I32" s="59" t="n">
        <v>266455</v>
      </c>
      <c r="J32" s="61" t="n">
        <v>1459</v>
      </c>
      <c r="K32" s="61"/>
      <c r="L32" s="61"/>
      <c r="M32" s="62" t="n">
        <v>40997</v>
      </c>
      <c r="N32" s="59" t="n">
        <v>12579</v>
      </c>
      <c r="O32" s="66" t="s">
        <v>26</v>
      </c>
      <c r="P32" s="59"/>
      <c r="Q32" s="59"/>
      <c r="R32" s="59"/>
    </row>
    <row r="33" customFormat="false" ht="12.75" hidden="false" customHeight="false" outlineLevel="0" collapsed="false">
      <c r="A33" s="66" t="n">
        <v>16102</v>
      </c>
      <c r="B33" s="58" t="n">
        <v>5692</v>
      </c>
      <c r="C33" s="58" t="s">
        <v>449</v>
      </c>
      <c r="D33" s="59" t="s">
        <v>453</v>
      </c>
      <c r="E33" s="59"/>
      <c r="F33" s="59"/>
      <c r="G33" s="59"/>
      <c r="H33" s="59"/>
      <c r="I33" s="59" t="n">
        <v>266454</v>
      </c>
      <c r="J33" s="61" t="n">
        <v>1939</v>
      </c>
      <c r="K33" s="61"/>
      <c r="L33" s="61"/>
      <c r="M33" s="62" t="n">
        <v>40997</v>
      </c>
      <c r="N33" s="59"/>
      <c r="O33" s="59"/>
      <c r="P33" s="59"/>
      <c r="Q33" s="59"/>
      <c r="R33" s="59"/>
    </row>
    <row r="34" customFormat="false" ht="12.75" hidden="false" customHeight="false" outlineLevel="0" collapsed="false">
      <c r="A34" s="66" t="n">
        <v>16105</v>
      </c>
      <c r="B34" s="66" t="n">
        <v>5741</v>
      </c>
      <c r="C34" s="66" t="s">
        <v>454</v>
      </c>
      <c r="D34" s="59" t="s">
        <v>455</v>
      </c>
      <c r="E34" s="59"/>
      <c r="F34" s="59"/>
      <c r="G34" s="59"/>
      <c r="H34" s="59"/>
      <c r="I34" s="59"/>
      <c r="J34" s="61" t="n">
        <v>-500</v>
      </c>
      <c r="K34" s="61"/>
      <c r="L34" s="61"/>
      <c r="M34" s="62" t="n">
        <v>41122</v>
      </c>
      <c r="N34" s="59"/>
      <c r="O34" s="59"/>
      <c r="P34" s="59"/>
      <c r="Q34" s="59"/>
      <c r="R34" s="59"/>
    </row>
    <row r="35" customFormat="false" ht="12.75" hidden="false" customHeight="false" outlineLevel="0" collapsed="false">
      <c r="A35" s="66" t="n">
        <v>16105</v>
      </c>
      <c r="B35" s="66" t="n">
        <v>5741</v>
      </c>
      <c r="C35" s="66" t="s">
        <v>454</v>
      </c>
      <c r="D35" s="59" t="s">
        <v>456</v>
      </c>
      <c r="E35" s="59"/>
      <c r="F35" s="59"/>
      <c r="G35" s="59"/>
      <c r="H35" s="59"/>
      <c r="I35" s="59"/>
      <c r="J35" s="61" t="n">
        <v>-600</v>
      </c>
      <c r="K35" s="61"/>
      <c r="L35" s="61"/>
      <c r="M35" s="62" t="n">
        <v>41122</v>
      </c>
      <c r="N35" s="59"/>
      <c r="O35" s="59"/>
      <c r="P35" s="59"/>
      <c r="Q35" s="59"/>
      <c r="R35" s="59"/>
    </row>
    <row r="36" customFormat="false" ht="12.75" hidden="false" customHeight="false" outlineLevel="0" collapsed="false">
      <c r="A36" s="66" t="n">
        <v>16105</v>
      </c>
      <c r="B36" s="66" t="n">
        <v>5741</v>
      </c>
      <c r="C36" s="66" t="s">
        <v>454</v>
      </c>
      <c r="D36" s="59" t="s">
        <v>457</v>
      </c>
      <c r="E36" s="59"/>
      <c r="F36" s="59"/>
      <c r="G36" s="59"/>
      <c r="H36" s="59"/>
      <c r="I36" s="59"/>
      <c r="J36" s="61" t="n">
        <v>-600</v>
      </c>
      <c r="K36" s="61"/>
      <c r="L36" s="61"/>
      <c r="M36" s="62" t="n">
        <v>41122</v>
      </c>
      <c r="N36" s="59"/>
      <c r="O36" s="59"/>
      <c r="P36" s="59"/>
      <c r="Q36" s="59"/>
      <c r="R36" s="59"/>
    </row>
    <row r="37" customFormat="false" ht="12.75" hidden="false" customHeight="false" outlineLevel="0" collapsed="false">
      <c r="A37" s="72" t="n">
        <v>16105</v>
      </c>
      <c r="B37" s="66" t="n">
        <v>5741</v>
      </c>
      <c r="C37" s="66" t="s">
        <v>454</v>
      </c>
      <c r="D37" s="58" t="s">
        <v>458</v>
      </c>
      <c r="E37" s="59"/>
      <c r="F37" s="58"/>
      <c r="G37" s="58"/>
      <c r="H37" s="58"/>
      <c r="I37" s="58"/>
      <c r="J37" s="61" t="n">
        <v>-500</v>
      </c>
      <c r="K37" s="61"/>
      <c r="L37" s="61"/>
      <c r="M37" s="62" t="n">
        <v>41122</v>
      </c>
      <c r="N37" s="58"/>
      <c r="O37" s="58"/>
      <c r="P37" s="58"/>
      <c r="Q37" s="59"/>
      <c r="R37" s="59"/>
    </row>
    <row r="38" customFormat="false" ht="12.75" hidden="false" customHeight="false" outlineLevel="0" collapsed="false">
      <c r="A38" s="73" t="n">
        <v>16101</v>
      </c>
      <c r="B38" s="66" t="n">
        <v>5741</v>
      </c>
      <c r="C38" s="66" t="s">
        <v>454</v>
      </c>
      <c r="D38" s="74" t="s">
        <v>459</v>
      </c>
      <c r="E38" s="74"/>
      <c r="F38" s="74"/>
      <c r="G38" s="74"/>
      <c r="H38" s="74"/>
      <c r="I38" s="74"/>
      <c r="J38" s="75" t="n">
        <v>-500</v>
      </c>
      <c r="K38" s="75"/>
      <c r="L38" s="75"/>
      <c r="M38" s="62" t="n">
        <v>41122</v>
      </c>
      <c r="N38" s="74"/>
      <c r="O38" s="74"/>
      <c r="P38" s="64"/>
      <c r="Q38" s="74"/>
      <c r="R38" s="74"/>
    </row>
    <row r="39" customFormat="false" ht="12.75" hidden="false" customHeight="false" outlineLevel="0" collapsed="false">
      <c r="A39" s="73" t="n">
        <v>16101</v>
      </c>
      <c r="B39" s="66" t="n">
        <v>5741</v>
      </c>
      <c r="C39" s="66" t="s">
        <v>454</v>
      </c>
      <c r="D39" s="74" t="s">
        <v>460</v>
      </c>
      <c r="E39" s="74"/>
      <c r="F39" s="74"/>
      <c r="G39" s="74"/>
      <c r="H39" s="74"/>
      <c r="I39" s="74"/>
      <c r="J39" s="75" t="n">
        <v>-500</v>
      </c>
      <c r="K39" s="75"/>
      <c r="L39" s="75"/>
      <c r="M39" s="62" t="n">
        <v>41122</v>
      </c>
      <c r="N39" s="74"/>
      <c r="O39" s="74"/>
      <c r="P39" s="64"/>
      <c r="Q39" s="74"/>
      <c r="R39" s="74"/>
    </row>
    <row r="40" customFormat="false" ht="12.75" hidden="false" customHeight="false" outlineLevel="0" collapsed="false">
      <c r="A40" s="73" t="n">
        <v>16101</v>
      </c>
      <c r="B40" s="66" t="n">
        <v>5741</v>
      </c>
      <c r="C40" s="66" t="s">
        <v>454</v>
      </c>
      <c r="D40" s="73" t="s">
        <v>461</v>
      </c>
      <c r="E40" s="74"/>
      <c r="F40" s="74"/>
      <c r="G40" s="74"/>
      <c r="H40" s="74"/>
      <c r="I40" s="74"/>
      <c r="J40" s="75" t="n">
        <v>-560</v>
      </c>
      <c r="K40" s="75"/>
      <c r="L40" s="75"/>
      <c r="M40" s="62" t="n">
        <v>41122</v>
      </c>
      <c r="N40" s="74"/>
      <c r="O40" s="74"/>
      <c r="P40" s="64"/>
      <c r="Q40" s="74"/>
      <c r="R40" s="74"/>
    </row>
    <row r="41" customFormat="false" ht="12.75" hidden="false" customHeight="false" outlineLevel="0" collapsed="false">
      <c r="A41" s="73" t="n">
        <v>16101</v>
      </c>
      <c r="B41" s="66" t="n">
        <v>5741</v>
      </c>
      <c r="C41" s="66" t="s">
        <v>454</v>
      </c>
      <c r="D41" s="73" t="s">
        <v>462</v>
      </c>
      <c r="E41" s="74"/>
      <c r="F41" s="74"/>
      <c r="G41" s="74"/>
      <c r="H41" s="74"/>
      <c r="I41" s="74"/>
      <c r="J41" s="75" t="n">
        <v>-600</v>
      </c>
      <c r="K41" s="75"/>
      <c r="L41" s="75"/>
      <c r="M41" s="62" t="n">
        <v>41122</v>
      </c>
      <c r="N41" s="74"/>
      <c r="O41" s="74"/>
      <c r="P41" s="64"/>
      <c r="Q41" s="74"/>
      <c r="R41" s="74"/>
    </row>
    <row r="42" customFormat="false" ht="12.75" hidden="false" customHeight="false" outlineLevel="0" collapsed="false">
      <c r="A42" s="73" t="n">
        <v>16101</v>
      </c>
      <c r="B42" s="66" t="n">
        <v>5741</v>
      </c>
      <c r="C42" s="66" t="s">
        <v>454</v>
      </c>
      <c r="D42" s="73" t="s">
        <v>463</v>
      </c>
      <c r="E42" s="74"/>
      <c r="F42" s="74"/>
      <c r="G42" s="74"/>
      <c r="H42" s="74"/>
      <c r="I42" s="74"/>
      <c r="J42" s="75" t="n">
        <v>-600</v>
      </c>
      <c r="K42" s="75"/>
      <c r="L42" s="75"/>
      <c r="M42" s="62" t="n">
        <v>41122</v>
      </c>
      <c r="N42" s="74"/>
      <c r="O42" s="74"/>
      <c r="P42" s="64"/>
      <c r="Q42" s="74"/>
      <c r="R42" s="74"/>
    </row>
    <row r="43" customFormat="false" ht="12.75" hidden="false" customHeight="false" outlineLevel="0" collapsed="false">
      <c r="A43" s="73" t="n">
        <v>16101</v>
      </c>
      <c r="B43" s="66" t="n">
        <v>5741</v>
      </c>
      <c r="C43" s="66" t="s">
        <v>454</v>
      </c>
      <c r="D43" s="73" t="s">
        <v>464</v>
      </c>
      <c r="E43" s="74"/>
      <c r="F43" s="74"/>
      <c r="G43" s="74"/>
      <c r="H43" s="74"/>
      <c r="I43" s="74"/>
      <c r="J43" s="75" t="n">
        <v>-620</v>
      </c>
      <c r="K43" s="75"/>
      <c r="L43" s="75"/>
      <c r="M43" s="62" t="n">
        <v>41122</v>
      </c>
      <c r="N43" s="74"/>
      <c r="O43" s="74"/>
      <c r="P43" s="64"/>
      <c r="Q43" s="74"/>
      <c r="R43" s="74"/>
    </row>
    <row r="44" customFormat="false" ht="12.75" hidden="false" customHeight="false" outlineLevel="0" collapsed="false">
      <c r="A44" s="73" t="n">
        <v>16105</v>
      </c>
      <c r="B44" s="66" t="n">
        <v>5741</v>
      </c>
      <c r="C44" s="66" t="s">
        <v>454</v>
      </c>
      <c r="D44" s="73" t="s">
        <v>465</v>
      </c>
      <c r="E44" s="74"/>
      <c r="F44" s="74"/>
      <c r="G44" s="74"/>
      <c r="H44" s="74"/>
      <c r="I44" s="74"/>
      <c r="J44" s="75" t="n">
        <v>-480</v>
      </c>
      <c r="K44" s="75"/>
      <c r="L44" s="75"/>
      <c r="M44" s="62" t="n">
        <v>41122</v>
      </c>
      <c r="N44" s="74"/>
      <c r="O44" s="74"/>
      <c r="P44" s="64"/>
      <c r="Q44" s="74"/>
      <c r="R44" s="74"/>
    </row>
    <row r="45" customFormat="false" ht="12.75" hidden="false" customHeight="false" outlineLevel="0" collapsed="false">
      <c r="A45" s="73" t="n">
        <v>16105</v>
      </c>
      <c r="B45" s="66" t="n">
        <v>5741</v>
      </c>
      <c r="C45" s="66" t="s">
        <v>454</v>
      </c>
      <c r="D45" s="74" t="s">
        <v>466</v>
      </c>
      <c r="E45" s="74"/>
      <c r="F45" s="74"/>
      <c r="G45" s="74"/>
      <c r="H45" s="74"/>
      <c r="I45" s="74"/>
      <c r="J45" s="75" t="n">
        <v>-600</v>
      </c>
      <c r="K45" s="75"/>
      <c r="L45" s="75"/>
      <c r="M45" s="62" t="n">
        <v>41122</v>
      </c>
      <c r="N45" s="74"/>
      <c r="O45" s="74"/>
      <c r="P45" s="64"/>
      <c r="Q45" s="74"/>
      <c r="R45" s="74"/>
    </row>
    <row r="46" customFormat="false" ht="12.75" hidden="false" customHeight="false" outlineLevel="0" collapsed="false">
      <c r="A46" s="72" t="n">
        <v>16102</v>
      </c>
      <c r="B46" s="66" t="n">
        <v>5741</v>
      </c>
      <c r="C46" s="66" t="s">
        <v>454</v>
      </c>
      <c r="D46" s="58" t="s">
        <v>467</v>
      </c>
      <c r="E46" s="59"/>
      <c r="F46" s="58"/>
      <c r="G46" s="59"/>
      <c r="H46" s="59"/>
      <c r="I46" s="58"/>
      <c r="J46" s="61" t="n">
        <v>-600</v>
      </c>
      <c r="K46" s="61"/>
      <c r="L46" s="61"/>
      <c r="M46" s="62" t="n">
        <v>41122</v>
      </c>
      <c r="N46" s="58"/>
      <c r="O46" s="58"/>
      <c r="P46" s="58"/>
      <c r="Q46" s="59"/>
      <c r="R46" s="59"/>
    </row>
    <row r="47" customFormat="false" ht="12.75" hidden="false" customHeight="false" outlineLevel="0" collapsed="false">
      <c r="A47" s="72" t="n">
        <v>16102</v>
      </c>
      <c r="B47" s="66" t="n">
        <v>5741</v>
      </c>
      <c r="C47" s="66" t="s">
        <v>454</v>
      </c>
      <c r="D47" s="58" t="s">
        <v>468</v>
      </c>
      <c r="E47" s="59"/>
      <c r="F47" s="58"/>
      <c r="G47" s="58"/>
      <c r="H47" s="59"/>
      <c r="I47" s="58"/>
      <c r="J47" s="61" t="n">
        <v>-600</v>
      </c>
      <c r="K47" s="61"/>
      <c r="L47" s="61"/>
      <c r="M47" s="62" t="n">
        <v>41122</v>
      </c>
      <c r="N47" s="58"/>
      <c r="O47" s="58"/>
      <c r="P47" s="58"/>
      <c r="Q47" s="59"/>
      <c r="R47" s="59"/>
    </row>
    <row r="48" customFormat="false" ht="12.75" hidden="false" customHeight="false" outlineLevel="0" collapsed="false">
      <c r="A48" s="72" t="n">
        <v>16103</v>
      </c>
      <c r="B48" s="66" t="n">
        <v>5741</v>
      </c>
      <c r="C48" s="66" t="s">
        <v>454</v>
      </c>
      <c r="D48" s="58" t="s">
        <v>469</v>
      </c>
      <c r="E48" s="59"/>
      <c r="F48" s="58"/>
      <c r="G48" s="59"/>
      <c r="H48" s="59"/>
      <c r="I48" s="58"/>
      <c r="J48" s="61" t="n">
        <v>-600</v>
      </c>
      <c r="K48" s="61"/>
      <c r="L48" s="61"/>
      <c r="M48" s="62" t="n">
        <v>41122</v>
      </c>
      <c r="N48" s="58"/>
      <c r="O48" s="58"/>
      <c r="P48" s="64"/>
      <c r="Q48" s="59"/>
      <c r="R48" s="59"/>
    </row>
    <row r="49" customFormat="false" ht="12.75" hidden="false" customHeight="false" outlineLevel="0" collapsed="false">
      <c r="A49" s="77" t="n">
        <v>16102</v>
      </c>
      <c r="B49" s="66" t="n">
        <v>5741</v>
      </c>
      <c r="C49" s="66" t="s">
        <v>454</v>
      </c>
      <c r="D49" s="64" t="s">
        <v>470</v>
      </c>
      <c r="E49" s="64"/>
      <c r="F49" s="64"/>
      <c r="G49" s="64"/>
      <c r="H49" s="64"/>
      <c r="I49" s="64"/>
      <c r="J49" s="78" t="n">
        <v>-600</v>
      </c>
      <c r="K49" s="78"/>
      <c r="L49" s="78"/>
      <c r="M49" s="62" t="n">
        <v>41122</v>
      </c>
      <c r="N49" s="64"/>
      <c r="O49" s="64"/>
      <c r="P49" s="64"/>
      <c r="Q49" s="64"/>
      <c r="R49" s="64"/>
    </row>
    <row r="50" customFormat="false" ht="12.75" hidden="false" customHeight="false" outlineLevel="0" collapsed="false">
      <c r="A50" s="77" t="n">
        <v>16102</v>
      </c>
      <c r="B50" s="66" t="n">
        <v>5741</v>
      </c>
      <c r="C50" s="66" t="s">
        <v>454</v>
      </c>
      <c r="D50" s="64" t="s">
        <v>471</v>
      </c>
      <c r="E50" s="64"/>
      <c r="F50" s="64"/>
      <c r="G50" s="64"/>
      <c r="H50" s="64"/>
      <c r="I50" s="64"/>
      <c r="J50" s="78" t="n">
        <v>-600</v>
      </c>
      <c r="K50" s="78"/>
      <c r="L50" s="78"/>
      <c r="M50" s="62" t="n">
        <v>41122</v>
      </c>
      <c r="N50" s="64"/>
      <c r="O50" s="64"/>
      <c r="P50" s="64"/>
      <c r="Q50" s="64"/>
      <c r="R50" s="64"/>
    </row>
    <row r="51" customFormat="false" ht="12.75" hidden="false" customHeight="false" outlineLevel="0" collapsed="false">
      <c r="A51" s="77" t="n">
        <v>16102</v>
      </c>
      <c r="B51" s="66" t="n">
        <v>5741</v>
      </c>
      <c r="C51" s="66" t="s">
        <v>454</v>
      </c>
      <c r="D51" s="64" t="s">
        <v>472</v>
      </c>
      <c r="E51" s="64"/>
      <c r="F51" s="64"/>
      <c r="G51" s="64"/>
      <c r="H51" s="64"/>
      <c r="I51" s="64"/>
      <c r="J51" s="78" t="n">
        <v>-600</v>
      </c>
      <c r="K51" s="78"/>
      <c r="L51" s="78"/>
      <c r="M51" s="62" t="n">
        <v>41122</v>
      </c>
      <c r="N51" s="64"/>
      <c r="O51" s="64"/>
      <c r="P51" s="64"/>
      <c r="Q51" s="64"/>
      <c r="R51" s="64"/>
    </row>
    <row r="52" customFormat="false" ht="12.75" hidden="false" customHeight="false" outlineLevel="0" collapsed="false">
      <c r="A52" s="77" t="n">
        <v>16102</v>
      </c>
      <c r="B52" s="66" t="n">
        <v>5741</v>
      </c>
      <c r="C52" s="66" t="s">
        <v>454</v>
      </c>
      <c r="D52" s="64" t="s">
        <v>473</v>
      </c>
      <c r="E52" s="64"/>
      <c r="F52" s="64"/>
      <c r="G52" s="64"/>
      <c r="H52" s="64"/>
      <c r="I52" s="64"/>
      <c r="J52" s="78" t="n">
        <v>-600</v>
      </c>
      <c r="K52" s="78"/>
      <c r="L52" s="78"/>
      <c r="M52" s="62" t="n">
        <v>41122</v>
      </c>
      <c r="N52" s="64"/>
      <c r="O52" s="64"/>
      <c r="P52" s="64"/>
      <c r="Q52" s="64"/>
      <c r="R52" s="64"/>
    </row>
    <row r="53" customFormat="false" ht="12.75" hidden="false" customHeight="false" outlineLevel="0" collapsed="false">
      <c r="A53" s="77" t="n">
        <v>16102</v>
      </c>
      <c r="B53" s="66" t="n">
        <v>5741</v>
      </c>
      <c r="C53" s="66" t="s">
        <v>454</v>
      </c>
      <c r="D53" s="64" t="s">
        <v>474</v>
      </c>
      <c r="E53" s="64"/>
      <c r="F53" s="64"/>
      <c r="G53" s="64"/>
      <c r="H53" s="64"/>
      <c r="I53" s="64"/>
      <c r="J53" s="78" t="n">
        <v>-600</v>
      </c>
      <c r="K53" s="78"/>
      <c r="L53" s="78"/>
      <c r="M53" s="62" t="n">
        <v>41122</v>
      </c>
      <c r="N53" s="64"/>
      <c r="O53" s="64"/>
      <c r="P53" s="64"/>
      <c r="Q53" s="64"/>
      <c r="R53" s="64"/>
    </row>
    <row r="54" customFormat="false" ht="12.75" hidden="false" customHeight="false" outlineLevel="0" collapsed="false">
      <c r="A54" s="77" t="n">
        <v>16102</v>
      </c>
      <c r="B54" s="66" t="n">
        <v>5741</v>
      </c>
      <c r="C54" s="66" t="s">
        <v>454</v>
      </c>
      <c r="D54" s="64" t="s">
        <v>475</v>
      </c>
      <c r="E54" s="64"/>
      <c r="F54" s="64"/>
      <c r="G54" s="64"/>
      <c r="H54" s="64"/>
      <c r="I54" s="64"/>
      <c r="J54" s="78" t="n">
        <v>-600</v>
      </c>
      <c r="K54" s="78"/>
      <c r="L54" s="78"/>
      <c r="M54" s="62" t="n">
        <v>41122</v>
      </c>
      <c r="N54" s="64"/>
      <c r="O54" s="64"/>
      <c r="P54" s="64"/>
      <c r="Q54" s="64"/>
      <c r="R54" s="64"/>
    </row>
    <row r="55" customFormat="false" ht="12.75" hidden="false" customHeight="false" outlineLevel="0" collapsed="false">
      <c r="A55" s="72" t="n">
        <v>16104</v>
      </c>
      <c r="B55" s="66" t="n">
        <v>5741</v>
      </c>
      <c r="C55" s="66" t="s">
        <v>454</v>
      </c>
      <c r="D55" s="58" t="s">
        <v>476</v>
      </c>
      <c r="E55" s="59"/>
      <c r="F55" s="58"/>
      <c r="G55" s="58"/>
      <c r="H55" s="59"/>
      <c r="I55" s="58"/>
      <c r="J55" s="61" t="n">
        <v>-600</v>
      </c>
      <c r="K55" s="61"/>
      <c r="L55" s="61"/>
      <c r="M55" s="62" t="n">
        <v>41122</v>
      </c>
      <c r="N55" s="58"/>
      <c r="O55" s="58"/>
      <c r="P55" s="64"/>
      <c r="Q55" s="59"/>
      <c r="R55" s="59"/>
    </row>
    <row r="56" customFormat="false" ht="12.75" hidden="false" customHeight="false" outlineLevel="0" collapsed="false">
      <c r="A56" s="72" t="n">
        <v>16104</v>
      </c>
      <c r="B56" s="72" t="n">
        <v>5971</v>
      </c>
      <c r="C56" s="72" t="s">
        <v>477</v>
      </c>
      <c r="D56" s="58" t="s">
        <v>478</v>
      </c>
      <c r="E56" s="59"/>
      <c r="F56" s="58"/>
      <c r="G56" s="58"/>
      <c r="H56" s="59"/>
      <c r="I56" s="58" t="n">
        <v>224923</v>
      </c>
      <c r="J56" s="61" t="n">
        <v>1799</v>
      </c>
      <c r="K56" s="61"/>
      <c r="L56" s="61"/>
      <c r="M56" s="62" t="n">
        <v>41187</v>
      </c>
      <c r="N56" s="58" t="n">
        <v>4</v>
      </c>
      <c r="O56" s="72" t="s">
        <v>437</v>
      </c>
      <c r="P56" s="64"/>
      <c r="Q56" s="66" t="s">
        <v>255</v>
      </c>
      <c r="R56" s="59"/>
    </row>
    <row r="57" customFormat="false" ht="12.75" hidden="false" customHeight="false" outlineLevel="0" collapsed="false">
      <c r="A57" s="72" t="n">
        <v>16104</v>
      </c>
      <c r="B57" s="72"/>
      <c r="C57" s="72"/>
      <c r="D57" s="58" t="s">
        <v>479</v>
      </c>
      <c r="E57" s="59"/>
      <c r="F57" s="58"/>
      <c r="G57" s="58"/>
      <c r="H57" s="59"/>
      <c r="I57" s="58" t="n">
        <v>799</v>
      </c>
      <c r="J57" s="143" t="n">
        <v>2119.2</v>
      </c>
      <c r="K57" s="143" t="n">
        <v>0</v>
      </c>
      <c r="L57" s="143" t="n">
        <v>2119.2</v>
      </c>
      <c r="M57" s="62" t="n">
        <v>41304</v>
      </c>
      <c r="N57" s="58" t="s">
        <v>480</v>
      </c>
      <c r="O57" s="58" t="s">
        <v>26</v>
      </c>
      <c r="P57" s="64"/>
      <c r="Q57" s="59" t="s">
        <v>481</v>
      </c>
      <c r="R57" s="59"/>
    </row>
    <row r="58" customFormat="false" ht="12.75" hidden="false" customHeight="false" outlineLevel="0" collapsed="false">
      <c r="A58" s="72" t="n">
        <v>16105</v>
      </c>
      <c r="B58" s="72"/>
      <c r="C58" s="72"/>
      <c r="D58" s="58" t="s">
        <v>482</v>
      </c>
      <c r="E58" s="59"/>
      <c r="F58" s="58"/>
      <c r="G58" s="58"/>
      <c r="H58" s="59"/>
      <c r="I58" s="58" t="n">
        <v>2893</v>
      </c>
      <c r="J58" s="143" t="n">
        <v>3358</v>
      </c>
      <c r="K58" s="143" t="n">
        <v>0</v>
      </c>
      <c r="L58" s="143" t="n">
        <v>3358</v>
      </c>
      <c r="M58" s="62" t="n">
        <v>41523</v>
      </c>
      <c r="N58" s="58" t="n">
        <v>14298</v>
      </c>
      <c r="O58" s="58" t="s">
        <v>26</v>
      </c>
      <c r="P58" s="58"/>
      <c r="Q58" s="59" t="s">
        <v>483</v>
      </c>
      <c r="R58" s="59"/>
    </row>
    <row r="59" customFormat="false" ht="12.75" hidden="false" customHeight="false" outlineLevel="0" collapsed="false">
      <c r="A59" s="72" t="n">
        <v>16106</v>
      </c>
      <c r="B59" s="72"/>
      <c r="C59" s="72"/>
      <c r="D59" s="58" t="s">
        <v>484</v>
      </c>
      <c r="E59" s="59"/>
      <c r="F59" s="58"/>
      <c r="G59" s="58"/>
      <c r="H59" s="59"/>
      <c r="I59" s="58" t="n">
        <v>2642</v>
      </c>
      <c r="J59" s="143" t="n">
        <v>2499.99</v>
      </c>
      <c r="K59" s="143" t="n">
        <v>0</v>
      </c>
      <c r="L59" s="143" t="n">
        <v>2499.99</v>
      </c>
      <c r="M59" s="62" t="n">
        <v>41537</v>
      </c>
      <c r="N59" s="58" t="n">
        <v>14322</v>
      </c>
      <c r="O59" s="58" t="s">
        <v>26</v>
      </c>
      <c r="P59" s="64"/>
      <c r="Q59" s="59" t="s">
        <v>483</v>
      </c>
      <c r="R59" s="59"/>
    </row>
    <row r="60" customFormat="false" ht="12.75" hidden="false" customHeight="false" outlineLevel="0" collapsed="false">
      <c r="A60" s="72" t="n">
        <v>16103</v>
      </c>
      <c r="B60" s="72"/>
      <c r="C60" s="72"/>
      <c r="D60" s="58" t="s">
        <v>485</v>
      </c>
      <c r="E60" s="59"/>
      <c r="F60" s="58"/>
      <c r="G60" s="58"/>
      <c r="H60" s="59"/>
      <c r="I60" s="58" t="n">
        <v>2952</v>
      </c>
      <c r="J60" s="143" t="n">
        <v>2200</v>
      </c>
      <c r="K60" s="143" t="n">
        <v>0</v>
      </c>
      <c r="L60" s="143" t="n">
        <v>2200</v>
      </c>
      <c r="M60" s="62" t="n">
        <v>41558</v>
      </c>
      <c r="N60" s="58" t="n">
        <v>14382</v>
      </c>
      <c r="O60" s="58" t="s">
        <v>26</v>
      </c>
      <c r="P60" s="64"/>
      <c r="Q60" s="59" t="s">
        <v>486</v>
      </c>
      <c r="R60" s="59"/>
    </row>
    <row r="61" customFormat="false" ht="12.75" hidden="false" customHeight="false" outlineLevel="0" collapsed="false">
      <c r="A61" s="72" t="n">
        <v>16106</v>
      </c>
      <c r="B61" s="72"/>
      <c r="C61" s="72"/>
      <c r="D61" s="58" t="s">
        <v>487</v>
      </c>
      <c r="E61" s="59"/>
      <c r="F61" s="58"/>
      <c r="G61" s="58"/>
      <c r="H61" s="58"/>
      <c r="I61" s="58" t="n">
        <v>2952</v>
      </c>
      <c r="J61" s="143" t="n">
        <v>1750</v>
      </c>
      <c r="K61" s="143" t="n">
        <v>0</v>
      </c>
      <c r="L61" s="61" t="n">
        <v>1750</v>
      </c>
      <c r="M61" s="62" t="n">
        <v>41558</v>
      </c>
      <c r="N61" s="58" t="n">
        <v>14382</v>
      </c>
      <c r="O61" s="58" t="s">
        <v>26</v>
      </c>
      <c r="P61" s="64"/>
      <c r="Q61" s="59" t="s">
        <v>486</v>
      </c>
      <c r="R61" s="59"/>
    </row>
    <row r="62" customFormat="false" ht="12.75" hidden="false" customHeight="false" outlineLevel="0" collapsed="false">
      <c r="A62" s="72" t="n">
        <v>16106</v>
      </c>
      <c r="B62" s="72"/>
      <c r="C62" s="72"/>
      <c r="D62" s="58" t="s">
        <v>488</v>
      </c>
      <c r="E62" s="59"/>
      <c r="F62" s="58"/>
      <c r="G62" s="58"/>
      <c r="H62" s="58"/>
      <c r="I62" s="58" t="n">
        <v>2952</v>
      </c>
      <c r="J62" s="143" t="n">
        <v>3450</v>
      </c>
      <c r="K62" s="143" t="n">
        <v>0</v>
      </c>
      <c r="L62" s="61" t="n">
        <v>3450</v>
      </c>
      <c r="M62" s="62" t="n">
        <v>41558</v>
      </c>
      <c r="N62" s="58" t="n">
        <v>14382</v>
      </c>
      <c r="O62" s="58" t="s">
        <v>26</v>
      </c>
      <c r="P62" s="64"/>
      <c r="Q62" s="59" t="s">
        <v>486</v>
      </c>
      <c r="R62" s="59"/>
    </row>
    <row r="63" customFormat="false" ht="12.75" hidden="false" customHeight="false" outlineLevel="0" collapsed="false">
      <c r="A63" s="72" t="n">
        <v>16102</v>
      </c>
      <c r="B63" s="66"/>
      <c r="C63" s="66"/>
      <c r="D63" s="58" t="s">
        <v>489</v>
      </c>
      <c r="E63" s="59"/>
      <c r="F63" s="58"/>
      <c r="G63" s="58"/>
      <c r="H63" s="58"/>
      <c r="I63" s="58" t="n">
        <v>2952</v>
      </c>
      <c r="J63" s="143" t="n">
        <v>1850</v>
      </c>
      <c r="K63" s="143" t="n">
        <v>0</v>
      </c>
      <c r="L63" s="61" t="n">
        <v>1850</v>
      </c>
      <c r="M63" s="62" t="n">
        <v>41558</v>
      </c>
      <c r="N63" s="58" t="n">
        <v>14382</v>
      </c>
      <c r="O63" s="58" t="s">
        <v>26</v>
      </c>
      <c r="P63" s="58"/>
      <c r="Q63" s="59" t="s">
        <v>486</v>
      </c>
      <c r="R63" s="59"/>
    </row>
    <row r="64" customFormat="false" ht="12.75" hidden="false" customHeight="false" outlineLevel="0" collapsed="false">
      <c r="A64" s="72" t="n">
        <v>16102</v>
      </c>
      <c r="B64" s="66"/>
      <c r="C64" s="66"/>
      <c r="D64" s="58" t="s">
        <v>204</v>
      </c>
      <c r="E64" s="59"/>
      <c r="F64" s="58"/>
      <c r="G64" s="58"/>
      <c r="H64" s="58"/>
      <c r="I64" s="58" t="n">
        <v>3468</v>
      </c>
      <c r="J64" s="61" t="n">
        <v>14200</v>
      </c>
      <c r="K64" s="61" t="n">
        <v>0</v>
      </c>
      <c r="L64" s="61" t="n">
        <v>14200</v>
      </c>
      <c r="M64" s="62" t="n">
        <v>41590</v>
      </c>
      <c r="N64" s="58" t="n">
        <v>14473</v>
      </c>
      <c r="O64" s="58" t="s">
        <v>26</v>
      </c>
      <c r="P64" s="58"/>
      <c r="Q64" s="59" t="s">
        <v>490</v>
      </c>
      <c r="R64" s="59"/>
    </row>
    <row r="65" customFormat="false" ht="12.75" hidden="false" customHeight="false" outlineLevel="0" collapsed="false">
      <c r="A65" s="72" t="n">
        <v>16105</v>
      </c>
      <c r="B65" s="72"/>
      <c r="C65" s="72"/>
      <c r="D65" s="58" t="s">
        <v>204</v>
      </c>
      <c r="E65" s="59"/>
      <c r="F65" s="58"/>
      <c r="G65" s="58"/>
      <c r="H65" s="58"/>
      <c r="I65" s="58" t="n">
        <v>3468</v>
      </c>
      <c r="J65" s="61" t="n">
        <v>9400</v>
      </c>
      <c r="K65" s="61" t="n">
        <v>0</v>
      </c>
      <c r="L65" s="61" t="n">
        <v>9400</v>
      </c>
      <c r="M65" s="62" t="n">
        <v>41590</v>
      </c>
      <c r="N65" s="58" t="n">
        <v>14473</v>
      </c>
      <c r="O65" s="58" t="s">
        <v>26</v>
      </c>
      <c r="P65" s="58"/>
      <c r="Q65" s="59" t="s">
        <v>490</v>
      </c>
      <c r="R65" s="59"/>
    </row>
    <row r="66" customFormat="false" ht="12.75" hidden="false" customHeight="false" outlineLevel="0" collapsed="false">
      <c r="A66" s="72" t="n">
        <v>16105</v>
      </c>
      <c r="B66" s="72"/>
      <c r="C66" s="72"/>
      <c r="D66" s="58" t="s">
        <v>204</v>
      </c>
      <c r="E66" s="59"/>
      <c r="F66" s="58"/>
      <c r="G66" s="58"/>
      <c r="H66" s="58"/>
      <c r="I66" s="58" t="n">
        <v>3468</v>
      </c>
      <c r="J66" s="61" t="n">
        <v>9400</v>
      </c>
      <c r="K66" s="61" t="n">
        <v>0</v>
      </c>
      <c r="L66" s="61" t="n">
        <v>9400</v>
      </c>
      <c r="M66" s="62" t="n">
        <v>41590</v>
      </c>
      <c r="N66" s="58" t="n">
        <v>14473</v>
      </c>
      <c r="O66" s="58" t="s">
        <v>26</v>
      </c>
      <c r="P66" s="58"/>
      <c r="Q66" s="59" t="s">
        <v>490</v>
      </c>
      <c r="R66" s="59"/>
    </row>
    <row r="67" customFormat="false" ht="12.75" hidden="false" customHeight="false" outlineLevel="0" collapsed="false">
      <c r="A67" s="72" t="n">
        <v>16105</v>
      </c>
      <c r="B67" s="72"/>
      <c r="C67" s="72"/>
      <c r="D67" s="58" t="s">
        <v>204</v>
      </c>
      <c r="E67" s="59"/>
      <c r="F67" s="58"/>
      <c r="G67" s="58"/>
      <c r="H67" s="58"/>
      <c r="I67" s="58" t="n">
        <v>3468</v>
      </c>
      <c r="J67" s="61" t="n">
        <v>9400</v>
      </c>
      <c r="K67" s="61" t="n">
        <v>0</v>
      </c>
      <c r="L67" s="61" t="n">
        <v>9400</v>
      </c>
      <c r="M67" s="62" t="n">
        <v>41590</v>
      </c>
      <c r="N67" s="58" t="n">
        <v>14473</v>
      </c>
      <c r="O67" s="58" t="s">
        <v>26</v>
      </c>
      <c r="P67" s="58"/>
      <c r="Q67" s="59" t="s">
        <v>490</v>
      </c>
      <c r="R67" s="59"/>
    </row>
    <row r="68" customFormat="false" ht="12.75" hidden="false" customHeight="false" outlineLevel="0" collapsed="false">
      <c r="A68" s="72" t="n">
        <v>16106</v>
      </c>
      <c r="B68" s="72"/>
      <c r="C68" s="72"/>
      <c r="D68" s="58" t="s">
        <v>208</v>
      </c>
      <c r="E68" s="59"/>
      <c r="F68" s="58"/>
      <c r="G68" s="58"/>
      <c r="H68" s="58"/>
      <c r="I68" s="58" t="n">
        <v>391960</v>
      </c>
      <c r="J68" s="61" t="n">
        <v>1594.87</v>
      </c>
      <c r="K68" s="61" t="n">
        <v>0</v>
      </c>
      <c r="L68" s="61" t="n">
        <f aca="false">+J68+K68</f>
        <v>1594.87</v>
      </c>
      <c r="M68" s="62" t="n">
        <v>41590</v>
      </c>
      <c r="N68" s="58" t="n">
        <v>14474</v>
      </c>
      <c r="O68" s="58" t="s">
        <v>26</v>
      </c>
      <c r="P68" s="64"/>
      <c r="Q68" s="59" t="s">
        <v>491</v>
      </c>
      <c r="R68" s="59"/>
    </row>
    <row r="69" customFormat="false" ht="12.75" hidden="false" customHeight="false" outlineLevel="0" collapsed="false">
      <c r="A69" s="72" t="n">
        <v>16106</v>
      </c>
      <c r="B69" s="72"/>
      <c r="C69" s="72"/>
      <c r="D69" s="58" t="s">
        <v>492</v>
      </c>
      <c r="E69" s="59"/>
      <c r="F69" s="58"/>
      <c r="G69" s="58"/>
      <c r="H69" s="58"/>
      <c r="I69" s="58" t="n">
        <v>391960</v>
      </c>
      <c r="J69" s="61" t="n">
        <v>2913.06</v>
      </c>
      <c r="K69" s="61" t="n">
        <v>0</v>
      </c>
      <c r="L69" s="61" t="n">
        <v>2913.06</v>
      </c>
      <c r="M69" s="62" t="n">
        <v>41590</v>
      </c>
      <c r="N69" s="58" t="n">
        <v>14474</v>
      </c>
      <c r="O69" s="58" t="s">
        <v>26</v>
      </c>
      <c r="P69" s="64"/>
      <c r="Q69" s="59" t="s">
        <v>491</v>
      </c>
      <c r="R69" s="59"/>
    </row>
    <row r="70" customFormat="false" ht="12.75" hidden="false" customHeight="false" outlineLevel="0" collapsed="false">
      <c r="A70" s="58" t="n">
        <v>16106</v>
      </c>
      <c r="B70" s="58"/>
      <c r="C70" s="58"/>
      <c r="D70" s="58" t="s">
        <v>493</v>
      </c>
      <c r="E70" s="59"/>
      <c r="F70" s="58"/>
      <c r="G70" s="80"/>
      <c r="H70" s="58"/>
      <c r="I70" s="60" t="n">
        <v>391960</v>
      </c>
      <c r="J70" s="61" t="n">
        <v>4395.66</v>
      </c>
      <c r="K70" s="61" t="n">
        <v>0</v>
      </c>
      <c r="L70" s="61" t="n">
        <v>4395.66</v>
      </c>
      <c r="M70" s="62" t="n">
        <v>41590</v>
      </c>
      <c r="N70" s="63" t="n">
        <v>14474</v>
      </c>
      <c r="O70" s="58" t="s">
        <v>26</v>
      </c>
      <c r="P70" s="64"/>
      <c r="Q70" s="59" t="s">
        <v>491</v>
      </c>
      <c r="R70" s="59"/>
    </row>
    <row r="71" customFormat="false" ht="12.75" hidden="false" customHeight="false" outlineLevel="0" collapsed="false">
      <c r="A71" s="66" t="n">
        <v>16105</v>
      </c>
      <c r="B71" s="66"/>
      <c r="C71" s="66"/>
      <c r="D71" s="59"/>
      <c r="E71" s="59"/>
      <c r="F71" s="59"/>
      <c r="G71" s="59"/>
      <c r="H71" s="59"/>
      <c r="I71" s="59"/>
      <c r="J71" s="61"/>
      <c r="K71" s="61" t="n">
        <v>0</v>
      </c>
      <c r="L71" s="61"/>
      <c r="M71" s="62"/>
      <c r="N71" s="59"/>
      <c r="O71" s="59"/>
      <c r="P71" s="59"/>
      <c r="Q71" s="59"/>
      <c r="R71" s="59"/>
    </row>
    <row r="72" customFormat="false" ht="12.75" hidden="false" customHeight="false" outlineLevel="0" collapsed="false">
      <c r="A72" s="66" t="n">
        <v>16105</v>
      </c>
      <c r="B72" s="66"/>
      <c r="C72" s="66"/>
      <c r="D72" s="59" t="s">
        <v>494</v>
      </c>
      <c r="E72" s="59"/>
      <c r="F72" s="59"/>
      <c r="G72" s="59"/>
      <c r="H72" s="59"/>
      <c r="I72" s="59" t="n">
        <v>2375</v>
      </c>
      <c r="J72" s="61" t="n">
        <v>13920</v>
      </c>
      <c r="K72" s="61" t="n">
        <v>0</v>
      </c>
      <c r="L72" s="61" t="n">
        <v>13920</v>
      </c>
      <c r="M72" s="62" t="n">
        <v>41463</v>
      </c>
      <c r="N72" s="59" t="n">
        <v>5013</v>
      </c>
      <c r="O72" s="59" t="s">
        <v>49</v>
      </c>
      <c r="P72" s="59"/>
      <c r="Q72" s="59" t="s">
        <v>483</v>
      </c>
      <c r="R72" s="59"/>
    </row>
    <row r="73" customFormat="false" ht="12.75" hidden="false" customHeight="false" outlineLevel="0" collapsed="false">
      <c r="A73" s="66" t="n">
        <v>16105</v>
      </c>
      <c r="B73" s="66"/>
      <c r="C73" s="66"/>
      <c r="D73" s="59" t="s">
        <v>495</v>
      </c>
      <c r="E73" s="59"/>
      <c r="F73" s="59"/>
      <c r="G73" s="59"/>
      <c r="H73" s="59"/>
      <c r="I73" s="59" t="n">
        <v>18295</v>
      </c>
      <c r="J73" s="61" t="n">
        <v>3575.18</v>
      </c>
      <c r="K73" s="61" t="n">
        <v>0</v>
      </c>
      <c r="L73" s="61" t="n">
        <v>3575.18</v>
      </c>
      <c r="M73" s="62" t="n">
        <v>41531</v>
      </c>
      <c r="N73" s="59" t="n">
        <v>5045</v>
      </c>
      <c r="O73" s="59" t="s">
        <v>49</v>
      </c>
      <c r="P73" s="59"/>
      <c r="Q73" s="59" t="s">
        <v>496</v>
      </c>
      <c r="R73" s="59"/>
    </row>
    <row r="74" customFormat="false" ht="12.75" hidden="false" customHeight="false" outlineLevel="0" collapsed="false">
      <c r="A74" s="66" t="n">
        <v>16105</v>
      </c>
      <c r="B74" s="66"/>
      <c r="C74" s="66"/>
      <c r="D74" s="59" t="s">
        <v>497</v>
      </c>
      <c r="E74" s="59"/>
      <c r="F74" s="59"/>
      <c r="G74" s="59"/>
      <c r="H74" s="59"/>
      <c r="I74" s="59" t="n">
        <v>294</v>
      </c>
      <c r="J74" s="61" t="n">
        <v>10912</v>
      </c>
      <c r="K74" s="61" t="n">
        <v>0</v>
      </c>
      <c r="L74" s="61" t="n">
        <v>10912</v>
      </c>
      <c r="M74" s="62" t="n">
        <v>41575</v>
      </c>
      <c r="N74" s="59" t="n">
        <v>5122</v>
      </c>
      <c r="O74" s="59" t="s">
        <v>49</v>
      </c>
      <c r="P74" s="59"/>
      <c r="Q74" s="59" t="s">
        <v>498</v>
      </c>
      <c r="R74" s="59"/>
    </row>
    <row r="75" customFormat="false" ht="12.75" hidden="false" customHeight="false" outlineLevel="0" collapsed="false">
      <c r="A75" s="66" t="n">
        <v>16101</v>
      </c>
      <c r="B75" s="66"/>
      <c r="C75" s="66"/>
      <c r="D75" s="59" t="s">
        <v>499</v>
      </c>
      <c r="E75" s="59"/>
      <c r="F75" s="59"/>
      <c r="G75" s="59"/>
      <c r="H75" s="59"/>
      <c r="I75" s="59" t="n">
        <v>14885</v>
      </c>
      <c r="J75" s="61" t="n">
        <v>31306.51</v>
      </c>
      <c r="K75" s="61" t="n">
        <v>0</v>
      </c>
      <c r="L75" s="61" t="n">
        <v>31306.51</v>
      </c>
      <c r="M75" s="62" t="n">
        <v>41556</v>
      </c>
      <c r="N75" s="59" t="s">
        <v>500</v>
      </c>
      <c r="O75" s="59" t="s">
        <v>49</v>
      </c>
      <c r="P75" s="59"/>
      <c r="Q75" s="59" t="s">
        <v>501</v>
      </c>
      <c r="R75" s="59"/>
    </row>
    <row r="76" customFormat="false" ht="12.75" hidden="false" customHeight="false" outlineLevel="0" collapsed="false">
      <c r="A76" s="66" t="n">
        <v>16102</v>
      </c>
      <c r="B76" s="66"/>
      <c r="C76" s="66"/>
      <c r="D76" s="59" t="s">
        <v>502</v>
      </c>
      <c r="E76" s="59"/>
      <c r="F76" s="59"/>
      <c r="G76" s="59"/>
      <c r="H76" s="59"/>
      <c r="I76" s="59" t="n">
        <v>14885</v>
      </c>
      <c r="J76" s="81" t="n">
        <v>21408.77</v>
      </c>
      <c r="K76" s="61" t="n">
        <v>0</v>
      </c>
      <c r="L76" s="61" t="n">
        <v>21408.77</v>
      </c>
      <c r="M76" s="62" t="n">
        <v>41556</v>
      </c>
      <c r="N76" s="59" t="s">
        <v>500</v>
      </c>
      <c r="O76" s="59" t="s">
        <v>49</v>
      </c>
      <c r="P76" s="59"/>
      <c r="Q76" s="66" t="s">
        <v>501</v>
      </c>
      <c r="R76" s="59"/>
    </row>
    <row r="77" customFormat="false" ht="12.75" hidden="false" customHeight="false" outlineLevel="0" collapsed="false">
      <c r="A77" s="66" t="n">
        <v>16106</v>
      </c>
      <c r="B77" s="66"/>
      <c r="C77" s="66"/>
      <c r="D77" s="66" t="s">
        <v>252</v>
      </c>
      <c r="E77" s="59"/>
      <c r="F77" s="59"/>
      <c r="G77" s="59"/>
      <c r="H77" s="59"/>
      <c r="I77" s="59" t="n">
        <v>14885</v>
      </c>
      <c r="J77" s="61" t="n">
        <v>16447.69</v>
      </c>
      <c r="K77" s="61" t="n">
        <v>0</v>
      </c>
      <c r="L77" s="61" t="n">
        <v>16447.69</v>
      </c>
      <c r="M77" s="62" t="n">
        <v>41556</v>
      </c>
      <c r="N77" s="59" t="s">
        <v>500</v>
      </c>
      <c r="O77" s="59" t="s">
        <v>49</v>
      </c>
      <c r="P77" s="59"/>
      <c r="Q77" s="59" t="s">
        <v>501</v>
      </c>
      <c r="R77" s="59"/>
    </row>
    <row r="78" customFormat="false" ht="12.75" hidden="false" customHeight="false" outlineLevel="0" collapsed="false">
      <c r="A78" s="66" t="n">
        <v>16106</v>
      </c>
      <c r="B78" s="66"/>
      <c r="C78" s="66"/>
      <c r="D78" s="59"/>
      <c r="E78" s="59"/>
      <c r="F78" s="59"/>
      <c r="G78" s="59"/>
      <c r="H78" s="59"/>
      <c r="I78" s="59"/>
      <c r="J78" s="61"/>
      <c r="K78" s="61" t="n">
        <v>0</v>
      </c>
      <c r="L78" s="61"/>
      <c r="M78" s="62"/>
      <c r="N78" s="59"/>
      <c r="O78" s="64"/>
      <c r="P78" s="64"/>
      <c r="Q78" s="59"/>
      <c r="R78" s="59"/>
    </row>
    <row r="79" customFormat="false" ht="12.75" hidden="false" customHeight="false" outlineLevel="0" collapsed="false">
      <c r="A79" s="66" t="n">
        <v>16102</v>
      </c>
      <c r="B79" s="66"/>
      <c r="C79" s="66"/>
      <c r="D79" s="59" t="s">
        <v>503</v>
      </c>
      <c r="E79" s="59"/>
      <c r="F79" s="59"/>
      <c r="G79" s="59"/>
      <c r="H79" s="59"/>
      <c r="I79" s="59" t="n">
        <v>130</v>
      </c>
      <c r="J79" s="61" t="n">
        <v>374970</v>
      </c>
      <c r="K79" s="61" t="n">
        <v>0</v>
      </c>
      <c r="L79" s="61" t="n">
        <v>374970</v>
      </c>
      <c r="M79" s="62" t="n">
        <v>41352</v>
      </c>
      <c r="N79" s="59" t="n">
        <v>29</v>
      </c>
      <c r="O79" s="59" t="s">
        <v>504</v>
      </c>
      <c r="P79" s="59"/>
      <c r="Q79" s="59" t="s">
        <v>505</v>
      </c>
      <c r="R79" s="59"/>
    </row>
    <row r="80" customFormat="false" ht="12.75" hidden="false" customHeight="false" outlineLevel="0" collapsed="false">
      <c r="A80" s="66" t="n">
        <v>16102</v>
      </c>
      <c r="B80" s="66"/>
      <c r="C80" s="66"/>
      <c r="D80" s="59" t="s">
        <v>506</v>
      </c>
      <c r="E80" s="59"/>
      <c r="F80" s="59"/>
      <c r="G80" s="59"/>
      <c r="H80" s="59"/>
      <c r="I80" s="59" t="n">
        <v>319</v>
      </c>
      <c r="J80" s="61" t="n">
        <v>53626.9</v>
      </c>
      <c r="K80" s="61" t="n">
        <v>0</v>
      </c>
      <c r="L80" s="61" t="n">
        <v>53626.9</v>
      </c>
      <c r="M80" s="62" t="n">
        <v>41467</v>
      </c>
      <c r="N80" s="59" t="n">
        <v>151056</v>
      </c>
      <c r="O80" s="59" t="s">
        <v>504</v>
      </c>
      <c r="P80" s="59"/>
      <c r="Q80" s="59" t="s">
        <v>507</v>
      </c>
      <c r="R80" s="59"/>
    </row>
    <row r="81" customFormat="false" ht="12.75" hidden="false" customHeight="false" outlineLevel="0" collapsed="false">
      <c r="A81" s="66" t="n">
        <v>16102</v>
      </c>
      <c r="B81" s="66"/>
      <c r="C81" s="66"/>
      <c r="D81" s="59"/>
      <c r="E81" s="59"/>
      <c r="F81" s="59"/>
      <c r="G81" s="59"/>
      <c r="H81" s="59"/>
      <c r="I81" s="59"/>
      <c r="J81" s="61"/>
      <c r="K81" s="61" t="n">
        <v>0</v>
      </c>
      <c r="L81" s="61"/>
      <c r="M81" s="62"/>
      <c r="N81" s="59"/>
      <c r="O81" s="59"/>
      <c r="P81" s="59"/>
      <c r="Q81" s="59"/>
      <c r="R81" s="59"/>
    </row>
    <row r="82" customFormat="false" ht="12.75" hidden="false" customHeight="false" outlineLevel="0" collapsed="false">
      <c r="A82" s="66" t="n">
        <v>16105</v>
      </c>
      <c r="B82" s="66"/>
      <c r="C82" s="66"/>
      <c r="D82" s="59" t="s">
        <v>508</v>
      </c>
      <c r="E82" s="59"/>
      <c r="F82" s="59"/>
      <c r="G82" s="59"/>
      <c r="H82" s="59"/>
      <c r="I82" s="59" t="n">
        <v>30</v>
      </c>
      <c r="J82" s="144" t="n">
        <v>16077.6</v>
      </c>
      <c r="K82" s="144" t="n">
        <v>0</v>
      </c>
      <c r="L82" s="144" t="n">
        <v>16077.6</v>
      </c>
      <c r="M82" s="62" t="n">
        <v>41465</v>
      </c>
      <c r="N82" s="59" t="n">
        <v>52952</v>
      </c>
      <c r="O82" s="59" t="s">
        <v>509</v>
      </c>
      <c r="P82" s="59"/>
      <c r="Q82" s="59" t="s">
        <v>510</v>
      </c>
      <c r="R82" s="59"/>
    </row>
    <row r="83" customFormat="false" ht="12.75" hidden="false" customHeight="false" outlineLevel="0" collapsed="false">
      <c r="A83" s="66" t="n">
        <v>16105</v>
      </c>
      <c r="B83" s="66"/>
      <c r="C83" s="66"/>
      <c r="D83" s="59" t="s">
        <v>511</v>
      </c>
      <c r="E83" s="59"/>
      <c r="F83" s="59"/>
      <c r="G83" s="59"/>
      <c r="H83" s="59"/>
      <c r="I83" s="59" t="n">
        <v>30</v>
      </c>
      <c r="J83" s="144" t="n">
        <v>45700.45</v>
      </c>
      <c r="K83" s="144" t="n">
        <v>0</v>
      </c>
      <c r="L83" s="144" t="n">
        <v>45700.45</v>
      </c>
      <c r="M83" s="62" t="n">
        <v>41465</v>
      </c>
      <c r="N83" s="59" t="n">
        <v>52952</v>
      </c>
      <c r="O83" s="59" t="s">
        <v>509</v>
      </c>
      <c r="P83" s="59"/>
      <c r="Q83" s="59" t="s">
        <v>510</v>
      </c>
      <c r="R83" s="59"/>
    </row>
    <row r="84" customFormat="false" ht="12.75" hidden="false" customHeight="false" outlineLevel="0" collapsed="false">
      <c r="A84" s="66" t="n">
        <v>16105</v>
      </c>
      <c r="B84" s="66"/>
      <c r="C84" s="66"/>
      <c r="D84" s="59" t="s">
        <v>512</v>
      </c>
      <c r="E84" s="59"/>
      <c r="F84" s="59"/>
      <c r="G84" s="59"/>
      <c r="H84" s="59"/>
      <c r="I84" s="59" t="n">
        <v>30</v>
      </c>
      <c r="J84" s="144" t="n">
        <v>24532.49</v>
      </c>
      <c r="K84" s="144" t="n">
        <v>0</v>
      </c>
      <c r="L84" s="144" t="n">
        <v>24532.49</v>
      </c>
      <c r="M84" s="62" t="n">
        <v>41465</v>
      </c>
      <c r="N84" s="59" t="n">
        <v>52952</v>
      </c>
      <c r="O84" s="59" t="s">
        <v>509</v>
      </c>
      <c r="P84" s="59"/>
      <c r="Q84" s="59" t="s">
        <v>510</v>
      </c>
      <c r="R84" s="59"/>
    </row>
    <row r="85" customFormat="false" ht="12.75" hidden="false" customHeight="false" outlineLevel="0" collapsed="false">
      <c r="A85" s="66" t="n">
        <v>16105</v>
      </c>
      <c r="B85" s="66"/>
      <c r="C85" s="66"/>
      <c r="D85" s="59" t="s">
        <v>513</v>
      </c>
      <c r="E85" s="59"/>
      <c r="F85" s="59"/>
      <c r="G85" s="59"/>
      <c r="H85" s="59"/>
      <c r="I85" s="59" t="n">
        <v>30</v>
      </c>
      <c r="J85" s="144" t="n">
        <v>32021.48</v>
      </c>
      <c r="K85" s="144" t="n">
        <v>0</v>
      </c>
      <c r="L85" s="144" t="n">
        <v>32021.48</v>
      </c>
      <c r="M85" s="62" t="n">
        <v>41465</v>
      </c>
      <c r="N85" s="59" t="n">
        <v>52952</v>
      </c>
      <c r="O85" s="59" t="s">
        <v>509</v>
      </c>
      <c r="P85" s="59"/>
      <c r="Q85" s="59" t="s">
        <v>510</v>
      </c>
      <c r="R85" s="59"/>
    </row>
    <row r="86" customFormat="false" ht="12.75" hidden="false" customHeight="false" outlineLevel="0" collapsed="false">
      <c r="A86" s="66" t="n">
        <v>16105</v>
      </c>
      <c r="B86" s="66"/>
      <c r="C86" s="66"/>
      <c r="D86" s="59" t="s">
        <v>514</v>
      </c>
      <c r="E86" s="59"/>
      <c r="F86" s="59"/>
      <c r="G86" s="59"/>
      <c r="H86" s="59"/>
      <c r="I86" s="59" t="n">
        <v>30</v>
      </c>
      <c r="J86" s="144" t="n">
        <v>13523.97</v>
      </c>
      <c r="K86" s="144" t="n">
        <v>0</v>
      </c>
      <c r="L86" s="144" t="n">
        <v>13523.97</v>
      </c>
      <c r="M86" s="62" t="n">
        <v>41465</v>
      </c>
      <c r="N86" s="59" t="n">
        <v>52952</v>
      </c>
      <c r="O86" s="59" t="s">
        <v>509</v>
      </c>
      <c r="P86" s="59"/>
      <c r="Q86" s="59" t="s">
        <v>510</v>
      </c>
      <c r="R86" s="59"/>
    </row>
    <row r="87" customFormat="false" ht="12.75" hidden="false" customHeight="false" outlineLevel="0" collapsed="false">
      <c r="A87" s="66" t="n">
        <v>16102</v>
      </c>
      <c r="B87" s="66"/>
      <c r="C87" s="66"/>
      <c r="D87" s="59" t="s">
        <v>515</v>
      </c>
      <c r="E87" s="59"/>
      <c r="F87" s="59"/>
      <c r="G87" s="59"/>
      <c r="H87" s="59"/>
      <c r="I87" s="59" t="n">
        <v>30</v>
      </c>
      <c r="J87" s="144" t="n">
        <v>20624.8</v>
      </c>
      <c r="K87" s="144" t="n">
        <v>0</v>
      </c>
      <c r="L87" s="144" t="n">
        <v>20624.8</v>
      </c>
      <c r="M87" s="62" t="n">
        <v>41465</v>
      </c>
      <c r="N87" s="59" t="n">
        <v>52952</v>
      </c>
      <c r="O87" s="59" t="s">
        <v>509</v>
      </c>
      <c r="P87" s="59"/>
      <c r="Q87" s="59" t="s">
        <v>510</v>
      </c>
      <c r="R87" s="59"/>
    </row>
    <row r="88" customFormat="false" ht="12.75" hidden="false" customHeight="false" outlineLevel="0" collapsed="false">
      <c r="A88" s="66" t="n">
        <v>16102</v>
      </c>
      <c r="B88" s="66"/>
      <c r="C88" s="66"/>
      <c r="D88" s="59" t="s">
        <v>516</v>
      </c>
      <c r="E88" s="59"/>
      <c r="F88" s="59"/>
      <c r="G88" s="59"/>
      <c r="H88" s="59"/>
      <c r="I88" s="59"/>
      <c r="J88" s="144" t="n">
        <v>7308</v>
      </c>
      <c r="K88" s="144" t="n">
        <v>0</v>
      </c>
      <c r="L88" s="144" t="n">
        <v>7308</v>
      </c>
      <c r="M88" s="62" t="n">
        <v>41516</v>
      </c>
      <c r="N88" s="59"/>
      <c r="O88" s="59" t="s">
        <v>509</v>
      </c>
      <c r="P88" s="59"/>
      <c r="Q88" s="59" t="s">
        <v>510</v>
      </c>
      <c r="R88" s="59"/>
    </row>
    <row r="89" customFormat="false" ht="12.75" hidden="false" customHeight="false" outlineLevel="0" collapsed="false">
      <c r="A89" s="77" t="n">
        <v>16102</v>
      </c>
      <c r="B89" s="77"/>
      <c r="C89" s="77"/>
      <c r="D89" s="64" t="s">
        <v>517</v>
      </c>
      <c r="E89" s="64"/>
      <c r="F89" s="64"/>
      <c r="G89" s="64"/>
      <c r="H89" s="64"/>
      <c r="I89" s="64"/>
      <c r="J89" s="145" t="n">
        <v>13398</v>
      </c>
      <c r="K89" s="145" t="n">
        <v>0</v>
      </c>
      <c r="L89" s="145" t="n">
        <v>13398</v>
      </c>
      <c r="M89" s="79" t="n">
        <v>41516</v>
      </c>
      <c r="N89" s="64"/>
      <c r="O89" s="59" t="s">
        <v>509</v>
      </c>
      <c r="P89" s="59"/>
      <c r="Q89" s="64" t="s">
        <v>510</v>
      </c>
      <c r="R89" s="64"/>
    </row>
    <row r="90" customFormat="false" ht="12.75" hidden="false" customHeight="false" outlineLevel="0" collapsed="false">
      <c r="A90" s="77" t="n">
        <v>16102</v>
      </c>
      <c r="B90" s="77"/>
      <c r="C90" s="77"/>
      <c r="D90" s="64" t="s">
        <v>518</v>
      </c>
      <c r="E90" s="64"/>
      <c r="F90" s="64"/>
      <c r="G90" s="64"/>
      <c r="H90" s="64"/>
      <c r="I90" s="64"/>
      <c r="J90" s="145" t="n">
        <v>13398</v>
      </c>
      <c r="K90" s="145" t="n">
        <v>0</v>
      </c>
      <c r="L90" s="145" t="n">
        <v>13398</v>
      </c>
      <c r="M90" s="79" t="n">
        <v>41516</v>
      </c>
      <c r="N90" s="64"/>
      <c r="O90" s="59" t="s">
        <v>509</v>
      </c>
      <c r="P90" s="59"/>
      <c r="Q90" s="64" t="s">
        <v>510</v>
      </c>
      <c r="R90" s="64"/>
    </row>
    <row r="91" customFormat="false" ht="12.75" hidden="false" customHeight="false" outlineLevel="0" collapsed="false">
      <c r="A91" s="77" t="n">
        <v>16102</v>
      </c>
      <c r="B91" s="77"/>
      <c r="C91" s="77"/>
      <c r="D91" s="64" t="s">
        <v>519</v>
      </c>
      <c r="E91" s="64"/>
      <c r="F91" s="64"/>
      <c r="G91" s="64"/>
      <c r="H91" s="64"/>
      <c r="I91" s="64"/>
      <c r="J91" s="145" t="n">
        <v>2436</v>
      </c>
      <c r="K91" s="145" t="n">
        <v>0</v>
      </c>
      <c r="L91" s="145" t="n">
        <v>2436</v>
      </c>
      <c r="M91" s="79" t="n">
        <v>41516</v>
      </c>
      <c r="N91" s="64"/>
      <c r="O91" s="59" t="s">
        <v>509</v>
      </c>
      <c r="P91" s="59"/>
      <c r="Q91" s="64" t="s">
        <v>510</v>
      </c>
      <c r="R91" s="64"/>
    </row>
    <row r="92" customFormat="false" ht="12.75" hidden="false" customHeight="false" outlineLevel="0" collapsed="false">
      <c r="A92" s="77" t="n">
        <v>16102</v>
      </c>
      <c r="B92" s="77"/>
      <c r="C92" s="77"/>
      <c r="D92" s="64" t="s">
        <v>520</v>
      </c>
      <c r="E92" s="64"/>
      <c r="F92" s="64"/>
      <c r="G92" s="64"/>
      <c r="H92" s="64"/>
      <c r="I92" s="64"/>
      <c r="J92" s="145" t="n">
        <v>18270</v>
      </c>
      <c r="K92" s="145" t="n">
        <v>0</v>
      </c>
      <c r="L92" s="145" t="n">
        <v>18270</v>
      </c>
      <c r="M92" s="79" t="n">
        <v>41516</v>
      </c>
      <c r="N92" s="64"/>
      <c r="O92" s="59" t="s">
        <v>509</v>
      </c>
      <c r="P92" s="59"/>
      <c r="Q92" s="64" t="s">
        <v>510</v>
      </c>
      <c r="R92" s="64"/>
    </row>
    <row r="93" customFormat="false" ht="12.75" hidden="false" customHeight="false" outlineLevel="0" collapsed="false">
      <c r="A93" s="77" t="n">
        <v>16102</v>
      </c>
      <c r="B93" s="77"/>
      <c r="C93" s="77"/>
      <c r="D93" s="64" t="s">
        <v>521</v>
      </c>
      <c r="E93" s="64"/>
      <c r="F93" s="64"/>
      <c r="G93" s="64"/>
      <c r="H93" s="64"/>
      <c r="I93" s="64"/>
      <c r="J93" s="145" t="n">
        <v>18270</v>
      </c>
      <c r="K93" s="145" t="n">
        <v>0</v>
      </c>
      <c r="L93" s="145" t="n">
        <v>18270</v>
      </c>
      <c r="M93" s="79" t="n">
        <v>41516</v>
      </c>
      <c r="N93" s="64"/>
      <c r="O93" s="59" t="s">
        <v>509</v>
      </c>
      <c r="P93" s="59"/>
      <c r="Q93" s="64" t="s">
        <v>510</v>
      </c>
      <c r="R93" s="64"/>
    </row>
    <row r="94" customFormat="false" ht="12.75" hidden="false" customHeight="false" outlineLevel="0" collapsed="false">
      <c r="A94" s="77" t="n">
        <v>16102</v>
      </c>
      <c r="B94" s="77"/>
      <c r="C94" s="77"/>
      <c r="D94" s="64" t="s">
        <v>522</v>
      </c>
      <c r="E94" s="64"/>
      <c r="F94" s="64"/>
      <c r="G94" s="64"/>
      <c r="H94" s="64"/>
      <c r="I94" s="64"/>
      <c r="J94" s="145" t="n">
        <v>18270</v>
      </c>
      <c r="K94" s="145" t="n">
        <v>0</v>
      </c>
      <c r="L94" s="145" t="n">
        <v>18270</v>
      </c>
      <c r="M94" s="79" t="n">
        <v>41516</v>
      </c>
      <c r="N94" s="64"/>
      <c r="O94" s="59" t="s">
        <v>509</v>
      </c>
      <c r="P94" s="59"/>
      <c r="Q94" s="64" t="s">
        <v>510</v>
      </c>
      <c r="R94" s="64"/>
    </row>
    <row r="95" customFormat="false" ht="12.75" hidden="false" customHeight="false" outlineLevel="0" collapsed="false">
      <c r="A95" s="72" t="n">
        <v>16105</v>
      </c>
      <c r="B95" s="72"/>
      <c r="C95" s="72"/>
      <c r="D95" s="58" t="s">
        <v>56</v>
      </c>
      <c r="E95" s="58"/>
      <c r="F95" s="58"/>
      <c r="G95" s="58"/>
      <c r="H95" s="58"/>
      <c r="I95" s="58"/>
      <c r="J95" s="146" t="n">
        <v>3897.6</v>
      </c>
      <c r="K95" s="146" t="n">
        <v>0</v>
      </c>
      <c r="L95" s="146" t="n">
        <v>3897.6</v>
      </c>
      <c r="M95" s="82" t="n">
        <v>41516</v>
      </c>
      <c r="N95" s="58"/>
      <c r="O95" s="59" t="s">
        <v>509</v>
      </c>
      <c r="P95" s="59"/>
      <c r="Q95" s="72" t="s">
        <v>510</v>
      </c>
      <c r="R95" s="58"/>
    </row>
    <row r="96" customFormat="false" ht="12.75" hidden="false" customHeight="false" outlineLevel="0" collapsed="false">
      <c r="A96" s="72" t="n">
        <v>16105</v>
      </c>
      <c r="B96" s="72"/>
      <c r="C96" s="72"/>
      <c r="D96" s="58" t="s">
        <v>523</v>
      </c>
      <c r="E96" s="58"/>
      <c r="F96" s="58"/>
      <c r="G96" s="58"/>
      <c r="H96" s="58"/>
      <c r="I96" s="58"/>
      <c r="J96" s="146" t="n">
        <v>58464</v>
      </c>
      <c r="K96" s="146" t="n">
        <v>0</v>
      </c>
      <c r="L96" s="146" t="n">
        <v>58464</v>
      </c>
      <c r="M96" s="82" t="n">
        <v>41516</v>
      </c>
      <c r="N96" s="58"/>
      <c r="O96" s="59" t="s">
        <v>509</v>
      </c>
      <c r="P96" s="59"/>
      <c r="Q96" s="72" t="s">
        <v>510</v>
      </c>
      <c r="R96" s="58"/>
    </row>
    <row r="97" customFormat="false" ht="12.75" hidden="false" customHeight="false" outlineLevel="0" collapsed="false">
      <c r="A97" s="72" t="n">
        <v>16101</v>
      </c>
      <c r="B97" s="73"/>
      <c r="C97" s="73"/>
      <c r="D97" s="58" t="s">
        <v>524</v>
      </c>
      <c r="E97" s="58"/>
      <c r="F97" s="58"/>
      <c r="G97" s="58"/>
      <c r="H97" s="58"/>
      <c r="I97" s="58"/>
      <c r="J97" s="146" t="n">
        <v>18270</v>
      </c>
      <c r="K97" s="146" t="n">
        <v>0</v>
      </c>
      <c r="L97" s="146" t="n">
        <v>18270</v>
      </c>
      <c r="M97" s="82" t="n">
        <v>41516</v>
      </c>
      <c r="N97" s="58"/>
      <c r="O97" s="59" t="s">
        <v>509</v>
      </c>
      <c r="P97" s="59"/>
      <c r="Q97" s="72" t="s">
        <v>510</v>
      </c>
      <c r="R97" s="58"/>
    </row>
    <row r="98" customFormat="false" ht="12.75" hidden="false" customHeight="false" outlineLevel="0" collapsed="false">
      <c r="A98" s="72" t="n">
        <v>16101</v>
      </c>
      <c r="B98" s="73"/>
      <c r="C98" s="73"/>
      <c r="D98" s="58"/>
      <c r="E98" s="58"/>
      <c r="F98" s="58"/>
      <c r="G98" s="58"/>
      <c r="H98" s="58"/>
      <c r="I98" s="58"/>
      <c r="J98" s="70"/>
      <c r="K98" s="70"/>
      <c r="L98" s="70"/>
      <c r="M98" s="83"/>
      <c r="N98" s="58"/>
      <c r="O98" s="77"/>
      <c r="P98" s="77"/>
      <c r="Q98" s="72"/>
      <c r="R98" s="58"/>
    </row>
    <row r="99" customFormat="false" ht="12.75" hidden="false" customHeight="false" outlineLevel="0" collapsed="false">
      <c r="A99" s="72" t="n">
        <v>16101</v>
      </c>
      <c r="B99" s="73"/>
      <c r="C99" s="73"/>
      <c r="D99" s="58" t="s">
        <v>525</v>
      </c>
      <c r="E99" s="58"/>
      <c r="F99" s="58"/>
      <c r="G99" s="58"/>
      <c r="H99" s="58"/>
      <c r="I99" s="58" t="n">
        <v>54914</v>
      </c>
      <c r="J99" s="146" t="n">
        <v>30531.2</v>
      </c>
      <c r="K99" s="146" t="n">
        <v>0</v>
      </c>
      <c r="L99" s="146" t="n">
        <v>30531.2</v>
      </c>
      <c r="M99" s="83" t="n">
        <v>41304</v>
      </c>
      <c r="N99" s="58" t="n">
        <v>7</v>
      </c>
      <c r="O99" s="77" t="s">
        <v>526</v>
      </c>
      <c r="P99" s="77"/>
      <c r="Q99" s="72" t="s">
        <v>82</v>
      </c>
      <c r="R99" s="58"/>
    </row>
    <row r="100" customFormat="false" ht="12.75" hidden="false" customHeight="false" outlineLevel="0" collapsed="false">
      <c r="A100" s="72" t="n">
        <v>16101</v>
      </c>
      <c r="B100" s="73"/>
      <c r="C100" s="73"/>
      <c r="D100" s="58" t="s">
        <v>527</v>
      </c>
      <c r="E100" s="58"/>
      <c r="F100" s="58"/>
      <c r="G100" s="58"/>
      <c r="H100" s="58"/>
      <c r="I100" s="58" t="n">
        <v>2372</v>
      </c>
      <c r="J100" s="144" t="n">
        <v>1173340</v>
      </c>
      <c r="K100" s="144" t="n">
        <v>0</v>
      </c>
      <c r="L100" s="144" t="n">
        <v>1173340</v>
      </c>
      <c r="M100" s="62" t="n">
        <v>41352</v>
      </c>
      <c r="N100" s="59" t="n">
        <v>9</v>
      </c>
      <c r="O100" s="77" t="s">
        <v>526</v>
      </c>
      <c r="P100" s="77"/>
      <c r="Q100" s="66" t="s">
        <v>505</v>
      </c>
      <c r="R100" s="59"/>
    </row>
    <row r="101" customFormat="false" ht="12.75" hidden="false" customHeight="false" outlineLevel="0" collapsed="false">
      <c r="A101" s="72" t="n">
        <v>16105</v>
      </c>
      <c r="B101" s="72"/>
      <c r="C101" s="72"/>
      <c r="D101" s="58" t="s">
        <v>528</v>
      </c>
      <c r="E101" s="58"/>
      <c r="F101" s="58"/>
      <c r="G101" s="58"/>
      <c r="H101" s="58"/>
      <c r="I101" s="58" t="n">
        <v>132</v>
      </c>
      <c r="J101" s="144" t="n">
        <v>44996.4</v>
      </c>
      <c r="K101" s="144" t="n">
        <v>0</v>
      </c>
      <c r="L101" s="144" t="n">
        <v>44996.4</v>
      </c>
      <c r="M101" s="62" t="n">
        <v>41352</v>
      </c>
      <c r="N101" s="63" t="n">
        <v>13</v>
      </c>
      <c r="O101" s="77" t="s">
        <v>526</v>
      </c>
      <c r="P101" s="77"/>
      <c r="Q101" s="66" t="s">
        <v>505</v>
      </c>
      <c r="R101" s="59"/>
    </row>
    <row r="102" customFormat="false" ht="12.75" hidden="false" customHeight="false" outlineLevel="0" collapsed="false">
      <c r="A102" s="72" t="n">
        <v>16105</v>
      </c>
      <c r="B102" s="72"/>
      <c r="C102" s="72"/>
      <c r="D102" s="58" t="s">
        <v>529</v>
      </c>
      <c r="E102" s="58"/>
      <c r="F102" s="58"/>
      <c r="G102" s="58"/>
      <c r="H102" s="58"/>
      <c r="I102" s="58" t="n">
        <v>1998</v>
      </c>
      <c r="J102" s="144" t="n">
        <v>134028.72</v>
      </c>
      <c r="K102" s="144" t="n">
        <v>0</v>
      </c>
      <c r="L102" s="144" t="n">
        <v>134028.72</v>
      </c>
      <c r="M102" s="62" t="n">
        <v>41442</v>
      </c>
      <c r="N102" s="63" t="n">
        <v>18</v>
      </c>
      <c r="O102" s="77" t="s">
        <v>526</v>
      </c>
      <c r="P102" s="77"/>
      <c r="Q102" s="59" t="s">
        <v>530</v>
      </c>
      <c r="R102" s="59"/>
    </row>
    <row r="103" customFormat="false" ht="12.75" hidden="false" customHeight="false" outlineLevel="0" collapsed="false">
      <c r="A103" s="72" t="n">
        <v>16105</v>
      </c>
      <c r="B103" s="72"/>
      <c r="C103" s="72"/>
      <c r="D103" s="58" t="s">
        <v>531</v>
      </c>
      <c r="E103" s="58"/>
      <c r="F103" s="58"/>
      <c r="G103" s="58"/>
      <c r="H103" s="58"/>
      <c r="I103" s="58" t="n">
        <v>2156</v>
      </c>
      <c r="J103" s="144" t="n">
        <v>89352.48</v>
      </c>
      <c r="K103" s="144" t="n">
        <v>0</v>
      </c>
      <c r="L103" s="144" t="n">
        <v>89352.48</v>
      </c>
      <c r="M103" s="62" t="n">
        <v>41502</v>
      </c>
      <c r="N103" s="63" t="s">
        <v>532</v>
      </c>
      <c r="O103" s="77" t="s">
        <v>526</v>
      </c>
      <c r="P103" s="77"/>
      <c r="Q103" s="59" t="s">
        <v>530</v>
      </c>
      <c r="R103" s="59"/>
    </row>
    <row r="104" customFormat="false" ht="12.75" hidden="false" customHeight="false" outlineLevel="0" collapsed="false">
      <c r="A104" s="72" t="n">
        <v>16105</v>
      </c>
      <c r="B104" s="72"/>
      <c r="C104" s="72"/>
      <c r="D104" s="58" t="s">
        <v>533</v>
      </c>
      <c r="E104" s="58"/>
      <c r="F104" s="58"/>
      <c r="G104" s="58"/>
      <c r="H104" s="58"/>
      <c r="I104" s="58" t="n">
        <v>21624</v>
      </c>
      <c r="J104" s="147" t="n">
        <v>46400</v>
      </c>
      <c r="K104" s="144" t="n">
        <v>0</v>
      </c>
      <c r="L104" s="144" t="n">
        <v>46400</v>
      </c>
      <c r="M104" s="62" t="n">
        <v>41521</v>
      </c>
      <c r="N104" s="85" t="s">
        <v>534</v>
      </c>
      <c r="O104" s="77" t="s">
        <v>526</v>
      </c>
      <c r="P104" s="77"/>
      <c r="Q104" s="59" t="s">
        <v>535</v>
      </c>
      <c r="R104" s="59"/>
    </row>
    <row r="105" customFormat="false" ht="12.75" hidden="false" customHeight="false" outlineLevel="0" collapsed="false">
      <c r="A105" s="72" t="n">
        <v>16105</v>
      </c>
      <c r="B105" s="72"/>
      <c r="C105" s="72"/>
      <c r="D105" s="58" t="s">
        <v>536</v>
      </c>
      <c r="E105" s="58"/>
      <c r="F105" s="58"/>
      <c r="G105" s="58"/>
      <c r="H105" s="58"/>
      <c r="I105" s="58" t="n">
        <v>21648</v>
      </c>
      <c r="J105" s="147" t="n">
        <v>44080</v>
      </c>
      <c r="K105" s="144" t="n">
        <v>0</v>
      </c>
      <c r="L105" s="144" t="n">
        <v>44080</v>
      </c>
      <c r="M105" s="62" t="n">
        <v>41521</v>
      </c>
      <c r="N105" s="85" t="s">
        <v>537</v>
      </c>
      <c r="O105" s="77" t="s">
        <v>526</v>
      </c>
      <c r="P105" s="77"/>
      <c r="Q105" s="59" t="s">
        <v>535</v>
      </c>
      <c r="R105" s="59"/>
    </row>
    <row r="106" customFormat="false" ht="12.75" hidden="false" customHeight="false" outlineLevel="0" collapsed="false">
      <c r="A106" s="72" t="n">
        <v>16102</v>
      </c>
      <c r="B106" s="66"/>
      <c r="C106" s="66"/>
      <c r="D106" s="58" t="s">
        <v>538</v>
      </c>
      <c r="E106" s="58"/>
      <c r="F106" s="58"/>
      <c r="G106" s="58"/>
      <c r="H106" s="58"/>
      <c r="I106" s="58" t="n">
        <v>5502</v>
      </c>
      <c r="J106" s="147" t="n">
        <v>15459.5</v>
      </c>
      <c r="K106" s="144" t="n">
        <v>0</v>
      </c>
      <c r="L106" s="144" t="n">
        <v>15459.5</v>
      </c>
      <c r="M106" s="62" t="n">
        <v>41554</v>
      </c>
      <c r="N106" s="85" t="s">
        <v>539</v>
      </c>
      <c r="O106" s="77" t="s">
        <v>526</v>
      </c>
      <c r="P106" s="77"/>
      <c r="Q106" s="58" t="s">
        <v>540</v>
      </c>
      <c r="R106" s="59"/>
    </row>
    <row r="107" customFormat="false" ht="12.75" hidden="false" customHeight="false" outlineLevel="0" collapsed="false">
      <c r="A107" s="72" t="n">
        <v>16106</v>
      </c>
      <c r="B107" s="72"/>
      <c r="C107" s="72"/>
      <c r="D107" s="58"/>
      <c r="E107" s="58"/>
      <c r="F107" s="58"/>
      <c r="G107" s="58"/>
      <c r="H107" s="58"/>
      <c r="I107" s="58"/>
      <c r="J107" s="84"/>
      <c r="K107" s="61"/>
      <c r="L107" s="61"/>
      <c r="M107" s="62"/>
      <c r="N107" s="85"/>
      <c r="O107" s="77"/>
      <c r="P107" s="77"/>
      <c r="Q107" s="58"/>
      <c r="R107" s="59"/>
    </row>
    <row r="108" customFormat="false" ht="12.75" hidden="false" customHeight="false" outlineLevel="0" collapsed="false">
      <c r="A108" s="86" t="n">
        <v>16105</v>
      </c>
      <c r="B108" s="86"/>
      <c r="C108" s="86"/>
      <c r="D108" s="87" t="s">
        <v>541</v>
      </c>
      <c r="E108" s="87"/>
      <c r="F108" s="87"/>
      <c r="G108" s="87"/>
      <c r="H108" s="87"/>
      <c r="I108" s="87" t="n">
        <v>131</v>
      </c>
      <c r="J108" s="148" t="n">
        <v>149988</v>
      </c>
      <c r="K108" s="149" t="n">
        <v>0</v>
      </c>
      <c r="L108" s="150" t="n">
        <v>149988</v>
      </c>
      <c r="M108" s="91" t="n">
        <v>41352</v>
      </c>
      <c r="N108" s="92" t="n">
        <v>12</v>
      </c>
      <c r="O108" s="86" t="s">
        <v>542</v>
      </c>
      <c r="P108" s="86"/>
      <c r="Q108" s="87" t="s">
        <v>505</v>
      </c>
      <c r="R108" s="87"/>
    </row>
    <row r="109" customFormat="false" ht="12.75" hidden="false" customHeight="false" outlineLevel="0" collapsed="false">
      <c r="A109" s="86" t="n">
        <v>16101</v>
      </c>
      <c r="B109" s="73"/>
      <c r="C109" s="73"/>
      <c r="D109" s="87" t="s">
        <v>543</v>
      </c>
      <c r="E109" s="87"/>
      <c r="F109" s="87"/>
      <c r="G109" s="87"/>
      <c r="H109" s="87"/>
      <c r="I109" s="87" t="n">
        <v>10669</v>
      </c>
      <c r="J109" s="148" t="n">
        <v>36026.77</v>
      </c>
      <c r="K109" s="149" t="n">
        <v>0</v>
      </c>
      <c r="L109" s="150" t="n">
        <v>36026.77</v>
      </c>
      <c r="M109" s="91" t="n">
        <v>41451</v>
      </c>
      <c r="N109" s="92" t="s">
        <v>544</v>
      </c>
      <c r="O109" s="86" t="s">
        <v>542</v>
      </c>
      <c r="P109" s="86"/>
      <c r="Q109" s="87" t="s">
        <v>545</v>
      </c>
      <c r="R109" s="87"/>
    </row>
    <row r="110" customFormat="false" ht="12.75" hidden="false" customHeight="false" outlineLevel="0" collapsed="false">
      <c r="A110" s="86" t="n">
        <v>16105</v>
      </c>
      <c r="B110" s="86"/>
      <c r="C110" s="86"/>
      <c r="D110" s="87" t="s">
        <v>546</v>
      </c>
      <c r="E110" s="87"/>
      <c r="F110" s="87"/>
      <c r="G110" s="87"/>
      <c r="H110" s="87"/>
      <c r="I110" s="87" t="n">
        <v>1</v>
      </c>
      <c r="J110" s="146" t="n">
        <v>5150</v>
      </c>
      <c r="K110" s="149" t="n">
        <v>0</v>
      </c>
      <c r="L110" s="150" t="n">
        <f aca="false">+J110</f>
        <v>5150</v>
      </c>
      <c r="M110" s="91" t="n">
        <v>41459</v>
      </c>
      <c r="N110" s="92" t="n">
        <v>16</v>
      </c>
      <c r="O110" s="86" t="s">
        <v>542</v>
      </c>
      <c r="P110" s="86"/>
      <c r="Q110" s="87" t="s">
        <v>547</v>
      </c>
      <c r="R110" s="87"/>
    </row>
    <row r="111" customFormat="false" ht="12.75" hidden="false" customHeight="false" outlineLevel="0" collapsed="false">
      <c r="A111" s="86" t="n">
        <v>16105</v>
      </c>
      <c r="B111" s="86"/>
      <c r="C111" s="86"/>
      <c r="D111" s="87" t="s">
        <v>548</v>
      </c>
      <c r="E111" s="87"/>
      <c r="F111" s="87"/>
      <c r="G111" s="87"/>
      <c r="H111" s="87"/>
      <c r="I111" s="87" t="n">
        <v>413</v>
      </c>
      <c r="J111" s="144" t="n">
        <v>127321.6</v>
      </c>
      <c r="K111" s="149" t="n">
        <v>0</v>
      </c>
      <c r="L111" s="150" t="n">
        <f aca="false">+J111+K111</f>
        <v>127321.6</v>
      </c>
      <c r="M111" s="91" t="n">
        <v>41465</v>
      </c>
      <c r="N111" s="92" t="n">
        <v>17</v>
      </c>
      <c r="O111" s="86" t="s">
        <v>542</v>
      </c>
      <c r="P111" s="86"/>
      <c r="Q111" s="87" t="s">
        <v>549</v>
      </c>
      <c r="R111" s="87"/>
    </row>
    <row r="112" customFormat="false" ht="12.75" hidden="false" customHeight="false" outlineLevel="0" collapsed="false">
      <c r="A112" s="86" t="n">
        <v>16105</v>
      </c>
      <c r="B112" s="86"/>
      <c r="C112" s="86"/>
      <c r="D112" s="87" t="s">
        <v>550</v>
      </c>
      <c r="E112" s="87"/>
      <c r="F112" s="87"/>
      <c r="G112" s="87"/>
      <c r="H112" s="87"/>
      <c r="I112" s="87"/>
      <c r="J112" s="146" t="n">
        <v>124073.6</v>
      </c>
      <c r="K112" s="149" t="n">
        <v>0</v>
      </c>
      <c r="L112" s="150" t="n">
        <f aca="false">+J112+K112</f>
        <v>124073.6</v>
      </c>
      <c r="M112" s="91" t="n">
        <v>41509</v>
      </c>
      <c r="N112" s="92"/>
      <c r="O112" s="86" t="s">
        <v>542</v>
      </c>
      <c r="P112" s="86"/>
      <c r="Q112" s="87" t="s">
        <v>530</v>
      </c>
      <c r="R112" s="87"/>
    </row>
    <row r="113" customFormat="false" ht="12.75" hidden="false" customHeight="false" outlineLevel="0" collapsed="false">
      <c r="A113" s="86"/>
      <c r="B113" s="86"/>
      <c r="C113" s="86"/>
      <c r="D113" s="87" t="s">
        <v>551</v>
      </c>
      <c r="E113" s="87"/>
      <c r="F113" s="87"/>
      <c r="G113" s="87"/>
      <c r="H113" s="87"/>
      <c r="I113" s="87" t="n">
        <v>108</v>
      </c>
      <c r="J113" s="149" t="n">
        <v>92800</v>
      </c>
      <c r="K113" s="149" t="n">
        <v>0</v>
      </c>
      <c r="L113" s="150" t="n">
        <f aca="false">+J113+K113</f>
        <v>92800</v>
      </c>
      <c r="M113" s="91" t="n">
        <v>41521</v>
      </c>
      <c r="N113" s="92" t="s">
        <v>552</v>
      </c>
      <c r="O113" s="86" t="s">
        <v>542</v>
      </c>
      <c r="P113" s="86"/>
      <c r="Q113" s="87" t="s">
        <v>553</v>
      </c>
      <c r="R113" s="87"/>
    </row>
    <row r="114" customFormat="false" ht="12.75" hidden="false" customHeight="false" outlineLevel="0" collapsed="false">
      <c r="A114" s="86"/>
      <c r="B114" s="86"/>
      <c r="C114" s="86"/>
      <c r="D114" s="87" t="s">
        <v>554</v>
      </c>
      <c r="E114" s="87"/>
      <c r="F114" s="87"/>
      <c r="G114" s="87"/>
      <c r="H114" s="87"/>
      <c r="I114" s="87" t="n">
        <v>8</v>
      </c>
      <c r="J114" s="150" t="n">
        <v>149544.46</v>
      </c>
      <c r="K114" s="149" t="n">
        <v>0</v>
      </c>
      <c r="L114" s="150" t="n">
        <f aca="false">+J114+K114</f>
        <v>149544.46</v>
      </c>
      <c r="M114" s="91" t="n">
        <v>41527</v>
      </c>
      <c r="N114" s="92" t="s">
        <v>555</v>
      </c>
      <c r="O114" s="86" t="s">
        <v>542</v>
      </c>
      <c r="P114" s="86"/>
      <c r="Q114" s="87" t="s">
        <v>556</v>
      </c>
      <c r="R114" s="87"/>
    </row>
    <row r="115" customFormat="false" ht="12.75" hidden="false" customHeight="false" outlineLevel="0" collapsed="false">
      <c r="A115" s="86"/>
      <c r="B115" s="86"/>
      <c r="C115" s="86"/>
      <c r="D115" s="87" t="s">
        <v>557</v>
      </c>
      <c r="E115" s="87"/>
      <c r="F115" s="87"/>
      <c r="G115" s="87"/>
      <c r="H115" s="87"/>
      <c r="I115" s="87" t="s">
        <v>558</v>
      </c>
      <c r="J115" s="150" t="n">
        <v>58766.08</v>
      </c>
      <c r="K115" s="149" t="n">
        <v>0</v>
      </c>
      <c r="L115" s="150" t="n">
        <v>58766.08</v>
      </c>
      <c r="M115" s="91" t="n">
        <v>41529</v>
      </c>
      <c r="N115" s="92" t="s">
        <v>559</v>
      </c>
      <c r="O115" s="86" t="s">
        <v>542</v>
      </c>
      <c r="P115" s="86"/>
      <c r="Q115" s="87" t="s">
        <v>560</v>
      </c>
      <c r="R115" s="87"/>
    </row>
    <row r="116" customFormat="false" ht="12.75" hidden="false" customHeight="false" outlineLevel="0" collapsed="false">
      <c r="A116" s="86"/>
      <c r="B116" s="86"/>
      <c r="C116" s="86"/>
      <c r="D116" s="87" t="s">
        <v>497</v>
      </c>
      <c r="E116" s="87"/>
      <c r="F116" s="87"/>
      <c r="G116" s="87"/>
      <c r="H116" s="87"/>
      <c r="I116" s="87" t="n">
        <v>289</v>
      </c>
      <c r="J116" s="150" t="n">
        <v>9742</v>
      </c>
      <c r="K116" s="149" t="n">
        <v>0</v>
      </c>
      <c r="L116" s="150" t="n">
        <v>9742</v>
      </c>
      <c r="M116" s="91" t="n">
        <v>41571</v>
      </c>
      <c r="N116" s="92" t="n">
        <v>18</v>
      </c>
      <c r="O116" s="86" t="s">
        <v>542</v>
      </c>
      <c r="P116" s="86"/>
      <c r="Q116" s="87" t="s">
        <v>561</v>
      </c>
      <c r="R116" s="87"/>
    </row>
    <row r="117" customFormat="false" ht="12.75" hidden="false" customHeight="false" outlineLevel="0" collapsed="false">
      <c r="A117" s="86"/>
      <c r="B117" s="86"/>
      <c r="C117" s="86"/>
      <c r="D117" s="87" t="s">
        <v>497</v>
      </c>
      <c r="E117" s="87"/>
      <c r="F117" s="87"/>
      <c r="G117" s="87"/>
      <c r="H117" s="87"/>
      <c r="I117" s="87" t="n">
        <v>291</v>
      </c>
      <c r="J117" s="150" t="n">
        <v>9830</v>
      </c>
      <c r="K117" s="149" t="n">
        <v>0</v>
      </c>
      <c r="L117" s="150" t="n">
        <v>9830</v>
      </c>
      <c r="M117" s="91" t="n">
        <v>41571</v>
      </c>
      <c r="N117" s="92" t="n">
        <v>18</v>
      </c>
      <c r="O117" s="86" t="s">
        <v>542</v>
      </c>
      <c r="P117" s="86"/>
      <c r="Q117" s="87" t="s">
        <v>561</v>
      </c>
      <c r="R117" s="87"/>
    </row>
    <row r="118" customFormat="false" ht="12.75" hidden="false" customHeight="false" outlineLevel="0" collapsed="false">
      <c r="A118" s="86"/>
      <c r="B118" s="86"/>
      <c r="C118" s="86"/>
      <c r="D118" s="87" t="s">
        <v>497</v>
      </c>
      <c r="E118" s="87"/>
      <c r="F118" s="87"/>
      <c r="G118" s="87"/>
      <c r="H118" s="87"/>
      <c r="I118" s="87" t="n">
        <v>292</v>
      </c>
      <c r="J118" s="150" t="n">
        <v>7038</v>
      </c>
      <c r="K118" s="149" t="n">
        <v>0</v>
      </c>
      <c r="L118" s="150" t="n">
        <v>7038</v>
      </c>
      <c r="M118" s="91" t="n">
        <v>41571</v>
      </c>
      <c r="N118" s="92" t="n">
        <v>18</v>
      </c>
      <c r="O118" s="86" t="s">
        <v>542</v>
      </c>
      <c r="P118" s="86"/>
      <c r="Q118" s="87" t="s">
        <v>561</v>
      </c>
      <c r="R118" s="87"/>
    </row>
    <row r="119" customFormat="false" ht="12.75" hidden="false" customHeight="false" outlineLevel="0" collapsed="false">
      <c r="A119" s="86"/>
      <c r="B119" s="86"/>
      <c r="C119" s="86"/>
      <c r="D119" s="87" t="s">
        <v>497</v>
      </c>
      <c r="E119" s="87"/>
      <c r="F119" s="87"/>
      <c r="G119" s="87"/>
      <c r="H119" s="87"/>
      <c r="I119" s="87" t="n">
        <v>293</v>
      </c>
      <c r="J119" s="150" t="n">
        <v>5595</v>
      </c>
      <c r="K119" s="149" t="n">
        <v>0</v>
      </c>
      <c r="L119" s="150" t="n">
        <v>5595</v>
      </c>
      <c r="M119" s="91" t="n">
        <v>41575</v>
      </c>
      <c r="N119" s="92" t="n">
        <v>19</v>
      </c>
      <c r="O119" s="86" t="s">
        <v>542</v>
      </c>
      <c r="P119" s="86"/>
      <c r="Q119" s="87" t="s">
        <v>561</v>
      </c>
      <c r="R119" s="87"/>
    </row>
    <row r="120" customFormat="false" ht="12.7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  <c r="J120" s="89"/>
      <c r="K120" s="89"/>
      <c r="L120" s="90"/>
      <c r="M120" s="91"/>
      <c r="N120" s="92"/>
      <c r="O120" s="77"/>
      <c r="P120" s="77"/>
      <c r="Q120" s="87"/>
      <c r="R120" s="87"/>
    </row>
    <row r="121" customFormat="false" ht="12.75" hidden="false" customHeight="false" outlineLevel="0" collapsed="false">
      <c r="A121" s="86"/>
      <c r="B121" s="86"/>
      <c r="C121" s="86"/>
      <c r="D121" s="87" t="s">
        <v>562</v>
      </c>
      <c r="E121" s="87"/>
      <c r="F121" s="87"/>
      <c r="G121" s="87"/>
      <c r="H121" s="87"/>
      <c r="I121" s="87" t="n">
        <v>397479</v>
      </c>
      <c r="J121" s="149" t="n">
        <v>12570.05</v>
      </c>
      <c r="K121" s="149" t="n">
        <v>0</v>
      </c>
      <c r="L121" s="150" t="n">
        <v>12570.05</v>
      </c>
      <c r="M121" s="91" t="n">
        <v>41609</v>
      </c>
      <c r="N121" s="92" t="n">
        <v>1</v>
      </c>
      <c r="O121" s="77" t="s">
        <v>563</v>
      </c>
      <c r="P121" s="77"/>
      <c r="Q121" s="87" t="s">
        <v>144</v>
      </c>
      <c r="R121" s="87"/>
    </row>
    <row r="122" customFormat="false" ht="12.75" hidden="false" customHeight="false" outlineLevel="0" collapsed="false">
      <c r="A122" s="86"/>
      <c r="B122" s="86"/>
      <c r="C122" s="86"/>
      <c r="D122" s="87" t="s">
        <v>564</v>
      </c>
      <c r="E122" s="87"/>
      <c r="F122" s="87"/>
      <c r="G122" s="87"/>
      <c r="H122" s="87"/>
      <c r="I122" s="87" t="n">
        <v>1037</v>
      </c>
      <c r="J122" s="149" t="n">
        <v>16500</v>
      </c>
      <c r="K122" s="149" t="n">
        <v>0</v>
      </c>
      <c r="L122" s="150" t="n">
        <v>16500</v>
      </c>
      <c r="M122" s="91" t="n">
        <v>41610</v>
      </c>
      <c r="N122" s="92" t="n">
        <v>2</v>
      </c>
      <c r="O122" s="77" t="s">
        <v>563</v>
      </c>
      <c r="P122" s="77"/>
      <c r="Q122" s="87" t="s">
        <v>565</v>
      </c>
      <c r="R122" s="87"/>
    </row>
    <row r="123" customFormat="false" ht="12.75" hidden="false" customHeight="false" outlineLevel="0" collapsed="false">
      <c r="A123" s="86"/>
      <c r="B123" s="86"/>
      <c r="C123" s="86"/>
      <c r="D123" s="87" t="s">
        <v>566</v>
      </c>
      <c r="E123" s="87"/>
      <c r="F123" s="87"/>
      <c r="G123" s="87"/>
      <c r="H123" s="87"/>
      <c r="I123" s="87" t="n">
        <v>266</v>
      </c>
      <c r="J123" s="149" t="n">
        <v>15045.2</v>
      </c>
      <c r="K123" s="149" t="n">
        <v>0</v>
      </c>
      <c r="L123" s="150" t="n">
        <v>15045.2</v>
      </c>
      <c r="M123" s="91" t="n">
        <v>41610</v>
      </c>
      <c r="N123" s="92" t="n">
        <v>3</v>
      </c>
      <c r="O123" s="77" t="s">
        <v>563</v>
      </c>
      <c r="P123" s="77"/>
      <c r="Q123" s="87" t="s">
        <v>567</v>
      </c>
      <c r="R123" s="87"/>
    </row>
    <row r="124" customFormat="false" ht="12.75" hidden="false" customHeight="false" outlineLevel="0" collapsed="false">
      <c r="A124" s="86"/>
      <c r="B124" s="86"/>
      <c r="C124" s="86"/>
      <c r="D124" s="87" t="s">
        <v>568</v>
      </c>
      <c r="E124" s="87"/>
      <c r="F124" s="87"/>
      <c r="G124" s="87"/>
      <c r="H124" s="87"/>
      <c r="I124" s="87" t="n">
        <v>528</v>
      </c>
      <c r="J124" s="149" t="n">
        <v>21663.05</v>
      </c>
      <c r="K124" s="149" t="n">
        <v>0</v>
      </c>
      <c r="L124" s="150" t="n">
        <v>21663.05</v>
      </c>
      <c r="M124" s="91" t="n">
        <v>41610</v>
      </c>
      <c r="N124" s="92" t="n">
        <v>4</v>
      </c>
      <c r="O124" s="77" t="s">
        <v>563</v>
      </c>
      <c r="P124" s="77"/>
      <c r="Q124" s="87" t="s">
        <v>343</v>
      </c>
      <c r="R124" s="87"/>
    </row>
    <row r="125" customFormat="false" ht="12.7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  <c r="J125" s="89"/>
      <c r="K125" s="89"/>
      <c r="L125" s="90"/>
      <c r="M125" s="91"/>
      <c r="N125" s="92"/>
      <c r="O125" s="77"/>
      <c r="P125" s="77"/>
      <c r="Q125" s="87"/>
      <c r="R125" s="87"/>
    </row>
    <row r="126" customFormat="false" ht="12.75" hidden="false" customHeight="false" outlineLevel="0" collapsed="false">
      <c r="A126" s="86"/>
      <c r="B126" s="86"/>
      <c r="C126" s="86"/>
      <c r="D126" s="87" t="s">
        <v>569</v>
      </c>
      <c r="E126" s="87"/>
      <c r="F126" s="87"/>
      <c r="G126" s="87"/>
      <c r="H126" s="87"/>
      <c r="I126" s="87" t="n">
        <v>781</v>
      </c>
      <c r="J126" s="149" t="n">
        <v>344900</v>
      </c>
      <c r="K126" s="149" t="n">
        <v>0</v>
      </c>
      <c r="L126" s="150" t="n">
        <v>344900</v>
      </c>
      <c r="M126" s="91" t="n">
        <v>41628</v>
      </c>
      <c r="N126" s="92" t="n">
        <v>3</v>
      </c>
      <c r="O126" s="77" t="s">
        <v>570</v>
      </c>
      <c r="P126" s="77"/>
      <c r="Q126" s="87" t="s">
        <v>571</v>
      </c>
      <c r="R126" s="87"/>
    </row>
    <row r="127" customFormat="false" ht="12.75" hidden="false" customHeight="false" outlineLevel="0" collapsed="false">
      <c r="A127" s="86"/>
      <c r="B127" s="86"/>
      <c r="C127" s="86"/>
      <c r="D127" s="87" t="s">
        <v>572</v>
      </c>
      <c r="E127" s="87"/>
      <c r="F127" s="87"/>
      <c r="G127" s="87"/>
      <c r="H127" s="87"/>
      <c r="I127" s="87" t="n">
        <v>1690</v>
      </c>
      <c r="J127" s="149" t="n">
        <v>221600</v>
      </c>
      <c r="K127" s="149" t="n">
        <v>0</v>
      </c>
      <c r="L127" s="150" t="n">
        <v>221600</v>
      </c>
      <c r="M127" s="91" t="n">
        <v>41628</v>
      </c>
      <c r="N127" s="92" t="s">
        <v>573</v>
      </c>
      <c r="O127" s="77" t="s">
        <v>570</v>
      </c>
      <c r="P127" s="77"/>
      <c r="Q127" s="87" t="s">
        <v>574</v>
      </c>
      <c r="R127" s="87"/>
    </row>
    <row r="128" customFormat="false" ht="12.75" hidden="false" customHeight="false" outlineLevel="0" collapsed="false">
      <c r="A128" s="86"/>
      <c r="B128" s="86"/>
      <c r="C128" s="86"/>
      <c r="D128" s="87" t="s">
        <v>575</v>
      </c>
      <c r="E128" s="87"/>
      <c r="F128" s="87"/>
      <c r="G128" s="87"/>
      <c r="H128" s="87"/>
      <c r="I128" s="87" t="n">
        <v>1697</v>
      </c>
      <c r="J128" s="149" t="n">
        <v>164000</v>
      </c>
      <c r="K128" s="149" t="n">
        <v>0</v>
      </c>
      <c r="L128" s="150" t="n">
        <v>164000</v>
      </c>
      <c r="M128" s="91" t="n">
        <v>41628</v>
      </c>
      <c r="N128" s="92" t="s">
        <v>573</v>
      </c>
      <c r="O128" s="77" t="s">
        <v>570</v>
      </c>
      <c r="P128" s="77"/>
      <c r="Q128" s="87" t="s">
        <v>574</v>
      </c>
      <c r="R128" s="87"/>
    </row>
    <row r="129" customFormat="false" ht="12.7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  <c r="J129" s="89"/>
      <c r="K129" s="89"/>
      <c r="L129" s="90"/>
      <c r="M129" s="91"/>
      <c r="N129" s="92"/>
      <c r="O129" s="86"/>
      <c r="P129" s="77"/>
      <c r="Q129" s="87"/>
      <c r="R129" s="87"/>
    </row>
    <row r="130" customFormat="false" ht="12.75" hidden="false" customHeight="false" outlineLevel="0" collapsed="false">
      <c r="A130" s="86"/>
      <c r="B130" s="86"/>
      <c r="C130" s="86"/>
      <c r="D130" s="87" t="s">
        <v>576</v>
      </c>
      <c r="E130" s="87"/>
      <c r="F130" s="87"/>
      <c r="G130" s="87"/>
      <c r="H130" s="87"/>
      <c r="I130" s="87" t="s">
        <v>577</v>
      </c>
      <c r="J130" s="149" t="n">
        <v>60000</v>
      </c>
      <c r="K130" s="149" t="n">
        <v>0</v>
      </c>
      <c r="L130" s="150" t="n">
        <v>60000</v>
      </c>
      <c r="M130" s="91" t="n">
        <v>41624</v>
      </c>
      <c r="N130" s="92" t="s">
        <v>578</v>
      </c>
      <c r="O130" s="86" t="s">
        <v>579</v>
      </c>
      <c r="P130" s="77"/>
      <c r="Q130" s="87" t="s">
        <v>560</v>
      </c>
      <c r="R130" s="87"/>
    </row>
    <row r="131" customFormat="false" ht="12.7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  <c r="J131" s="89"/>
      <c r="K131" s="89"/>
      <c r="L131" s="90"/>
      <c r="M131" s="91"/>
      <c r="N131" s="92"/>
      <c r="O131" s="86"/>
      <c r="P131" s="77"/>
      <c r="Q131" s="87"/>
      <c r="R131" s="87"/>
    </row>
    <row r="132" customFormat="false" ht="12.75" hidden="false" customHeight="false" outlineLevel="0" collapsed="false">
      <c r="A132" s="86"/>
      <c r="B132" s="86"/>
      <c r="C132" s="86"/>
      <c r="D132" s="87" t="s">
        <v>580</v>
      </c>
      <c r="E132" s="87"/>
      <c r="F132" s="87"/>
      <c r="G132" s="87"/>
      <c r="H132" s="87"/>
      <c r="I132" s="87" t="s">
        <v>581</v>
      </c>
      <c r="J132" s="151" t="n">
        <v>8469.16</v>
      </c>
      <c r="K132" s="89"/>
      <c r="L132" s="90"/>
      <c r="M132" s="91" t="n">
        <v>41667</v>
      </c>
      <c r="N132" s="92" t="n">
        <v>14684</v>
      </c>
      <c r="O132" s="86" t="s">
        <v>26</v>
      </c>
      <c r="P132" s="77"/>
      <c r="Q132" s="87" t="s">
        <v>582</v>
      </c>
      <c r="R132" s="87"/>
    </row>
    <row r="133" customFormat="false" ht="12.75" hidden="false" customHeight="false" outlineLevel="0" collapsed="false">
      <c r="A133" s="86"/>
      <c r="B133" s="86"/>
      <c r="C133" s="86"/>
      <c r="D133" s="87" t="s">
        <v>583</v>
      </c>
      <c r="E133" s="87"/>
      <c r="F133" s="87"/>
      <c r="G133" s="87"/>
      <c r="H133" s="87"/>
      <c r="I133" s="87" t="s">
        <v>581</v>
      </c>
      <c r="J133" s="151" t="n">
        <v>4993.8</v>
      </c>
      <c r="K133" s="89"/>
      <c r="L133" s="90"/>
      <c r="M133" s="91" t="n">
        <v>41667</v>
      </c>
      <c r="N133" s="92" t="n">
        <v>14684</v>
      </c>
      <c r="O133" s="86" t="s">
        <v>26</v>
      </c>
      <c r="P133" s="77"/>
      <c r="Q133" s="87" t="s">
        <v>582</v>
      </c>
      <c r="R133" s="87"/>
    </row>
    <row r="134" customFormat="false" ht="12.75" hidden="false" customHeight="false" outlineLevel="0" collapsed="false">
      <c r="A134" s="86"/>
      <c r="B134" s="86"/>
      <c r="C134" s="86"/>
      <c r="D134" s="87" t="s">
        <v>584</v>
      </c>
      <c r="E134" s="87"/>
      <c r="F134" s="87"/>
      <c r="G134" s="87"/>
      <c r="H134" s="87"/>
      <c r="I134" s="87" t="s">
        <v>585</v>
      </c>
      <c r="J134" s="151" t="n">
        <v>170000</v>
      </c>
      <c r="K134" s="89"/>
      <c r="L134" s="90"/>
      <c r="M134" s="91" t="n">
        <v>41668</v>
      </c>
      <c r="N134" s="92" t="n">
        <v>25</v>
      </c>
      <c r="O134" s="86" t="s">
        <v>526</v>
      </c>
      <c r="P134" s="77"/>
      <c r="Q134" s="87" t="s">
        <v>586</v>
      </c>
      <c r="R134" s="87"/>
    </row>
    <row r="135" customFormat="false" ht="12.75" hidden="false" customHeight="false" outlineLevel="0" collapsed="false">
      <c r="A135" s="86"/>
      <c r="B135" s="86"/>
      <c r="C135" s="86"/>
      <c r="D135" s="87" t="s">
        <v>584</v>
      </c>
      <c r="E135" s="87"/>
      <c r="F135" s="87"/>
      <c r="G135" s="87"/>
      <c r="H135" s="87"/>
      <c r="I135" s="87" t="s">
        <v>587</v>
      </c>
      <c r="J135" s="151" t="n">
        <v>52576.16</v>
      </c>
      <c r="K135" s="89"/>
      <c r="L135" s="90"/>
      <c r="M135" s="91" t="n">
        <v>41668</v>
      </c>
      <c r="N135" s="92" t="n">
        <v>26</v>
      </c>
      <c r="O135" s="86" t="s">
        <v>526</v>
      </c>
      <c r="P135" s="77"/>
      <c r="Q135" s="87" t="s">
        <v>588</v>
      </c>
      <c r="R135" s="87"/>
    </row>
    <row r="136" customFormat="false" ht="12.75" hidden="false" customHeight="false" outlineLevel="0" collapsed="false">
      <c r="A136" s="86"/>
      <c r="B136" s="86"/>
      <c r="C136" s="86"/>
      <c r="D136" s="87" t="s">
        <v>282</v>
      </c>
      <c r="E136" s="87"/>
      <c r="F136" s="87"/>
      <c r="G136" s="87"/>
      <c r="H136" s="87"/>
      <c r="I136" s="87" t="s">
        <v>589</v>
      </c>
      <c r="J136" s="151" t="n">
        <v>164859.2</v>
      </c>
      <c r="K136" s="89"/>
      <c r="L136" s="90"/>
      <c r="M136" s="91" t="n">
        <v>41668</v>
      </c>
      <c r="N136" s="92" t="n">
        <v>24</v>
      </c>
      <c r="O136" s="86" t="s">
        <v>526</v>
      </c>
      <c r="P136" s="77"/>
      <c r="Q136" s="87" t="s">
        <v>590</v>
      </c>
      <c r="R136" s="87"/>
    </row>
    <row r="137" customFormat="false" ht="12.7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  <c r="J137" s="89"/>
      <c r="K137" s="89"/>
      <c r="L137" s="90"/>
      <c r="M137" s="91"/>
      <c r="N137" s="92"/>
      <c r="O137" s="86"/>
      <c r="P137" s="77"/>
      <c r="Q137" s="87"/>
      <c r="R137" s="87"/>
    </row>
    <row r="138" customFormat="false" ht="12.75" hidden="false" customHeight="false" outlineLevel="0" collapsed="false">
      <c r="A138" s="86"/>
      <c r="B138" s="86"/>
      <c r="C138" s="86"/>
      <c r="D138" s="87" t="s">
        <v>591</v>
      </c>
      <c r="E138" s="87"/>
      <c r="F138" s="87"/>
      <c r="G138" s="87"/>
      <c r="H138" s="87"/>
      <c r="I138" s="87" t="n">
        <v>8</v>
      </c>
      <c r="J138" s="151" t="n">
        <v>22821.52</v>
      </c>
      <c r="K138" s="89"/>
      <c r="L138" s="90"/>
      <c r="M138" s="91" t="n">
        <v>41684</v>
      </c>
      <c r="N138" s="92" t="s">
        <v>592</v>
      </c>
      <c r="O138" s="86" t="s">
        <v>593</v>
      </c>
      <c r="P138" s="77"/>
      <c r="Q138" s="87" t="s">
        <v>594</v>
      </c>
      <c r="R138" s="87"/>
    </row>
    <row r="139" customFormat="false" ht="12.75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87"/>
      <c r="I139" s="87"/>
      <c r="J139" s="89"/>
      <c r="K139" s="89"/>
      <c r="L139" s="90"/>
      <c r="M139" s="91"/>
      <c r="N139" s="92"/>
      <c r="O139" s="86"/>
      <c r="P139" s="77"/>
      <c r="Q139" s="87"/>
      <c r="R139" s="87"/>
    </row>
    <row r="140" customFormat="false" ht="12.75" hidden="false" customHeight="false" outlineLevel="0" collapsed="false">
      <c r="A140" s="86"/>
      <c r="B140" s="86"/>
      <c r="C140" s="86"/>
      <c r="D140" s="87" t="s">
        <v>282</v>
      </c>
      <c r="E140" s="87"/>
      <c r="F140" s="87"/>
      <c r="G140" s="87"/>
      <c r="H140" s="87"/>
      <c r="I140" s="87" t="s">
        <v>595</v>
      </c>
      <c r="J140" s="151" t="n">
        <v>164859.2</v>
      </c>
      <c r="K140" s="89"/>
      <c r="L140" s="90"/>
      <c r="M140" s="91" t="n">
        <v>41727</v>
      </c>
      <c r="N140" s="92" t="n">
        <v>28</v>
      </c>
      <c r="O140" s="86" t="s">
        <v>526</v>
      </c>
      <c r="P140" s="77"/>
      <c r="Q140" s="87" t="s">
        <v>590</v>
      </c>
      <c r="R140" s="87"/>
    </row>
    <row r="141" customFormat="false" ht="12.75" hidden="false" customHeight="false" outlineLevel="0" collapsed="false">
      <c r="A141" s="86"/>
      <c r="B141" s="86"/>
      <c r="C141" s="86"/>
      <c r="D141" s="87" t="s">
        <v>596</v>
      </c>
      <c r="E141" s="87"/>
      <c r="F141" s="87"/>
      <c r="G141" s="87"/>
      <c r="H141" s="87"/>
      <c r="I141" s="87" t="s">
        <v>597</v>
      </c>
      <c r="J141" s="151" t="n">
        <v>37523.68</v>
      </c>
      <c r="K141" s="89"/>
      <c r="L141" s="90"/>
      <c r="M141" s="91" t="n">
        <v>41710</v>
      </c>
      <c r="N141" s="92" t="s">
        <v>598</v>
      </c>
      <c r="O141" s="86" t="s">
        <v>526</v>
      </c>
      <c r="P141" s="77"/>
      <c r="Q141" s="87" t="s">
        <v>586</v>
      </c>
      <c r="R141" s="87"/>
    </row>
    <row r="142" customFormat="false" ht="12.75" hidden="false" customHeight="false" outlineLevel="0" collapsed="false">
      <c r="A142" s="86"/>
      <c r="B142" s="86"/>
      <c r="C142" s="86"/>
      <c r="D142" s="87" t="s">
        <v>599</v>
      </c>
      <c r="E142" s="87"/>
      <c r="F142" s="87"/>
      <c r="G142" s="87"/>
      <c r="H142" s="87"/>
      <c r="I142" s="87" t="n">
        <v>78</v>
      </c>
      <c r="J142" s="151" t="n">
        <v>70640.24</v>
      </c>
      <c r="K142" s="89"/>
      <c r="L142" s="90"/>
      <c r="M142" s="91" t="n">
        <v>41710</v>
      </c>
      <c r="N142" s="92" t="n">
        <v>27</v>
      </c>
      <c r="O142" s="86" t="s">
        <v>526</v>
      </c>
      <c r="P142" s="77"/>
      <c r="Q142" s="87" t="s">
        <v>600</v>
      </c>
      <c r="R142" s="87"/>
    </row>
    <row r="143" customFormat="false" ht="12.75" hidden="false" customHeight="false" outlineLevel="0" collapsed="false">
      <c r="A143" s="86"/>
      <c r="B143" s="86"/>
      <c r="C143" s="86"/>
      <c r="D143" s="87" t="s">
        <v>601</v>
      </c>
      <c r="E143" s="87"/>
      <c r="F143" s="87"/>
      <c r="G143" s="87"/>
      <c r="H143" s="87"/>
      <c r="I143" s="87" t="s">
        <v>597</v>
      </c>
      <c r="J143" s="89"/>
      <c r="K143" s="89"/>
      <c r="L143" s="90" t="n">
        <v>6225.72</v>
      </c>
      <c r="M143" s="91" t="n">
        <v>41710</v>
      </c>
      <c r="N143" s="92" t="s">
        <v>602</v>
      </c>
      <c r="O143" s="86" t="s">
        <v>526</v>
      </c>
      <c r="P143" s="77"/>
      <c r="Q143" s="87" t="s">
        <v>586</v>
      </c>
      <c r="R143" s="87"/>
    </row>
    <row r="144" customFormat="false" ht="12.75" hidden="false" customHeight="false" outlineLevel="0" collapsed="false">
      <c r="A144" s="86"/>
      <c r="B144" s="86"/>
      <c r="C144" s="86"/>
      <c r="D144" s="87" t="s">
        <v>603</v>
      </c>
      <c r="E144" s="87"/>
      <c r="F144" s="87"/>
      <c r="G144" s="87"/>
      <c r="H144" s="87"/>
      <c r="I144" s="87" t="n">
        <v>78</v>
      </c>
      <c r="J144" s="151" t="n">
        <v>32136.64</v>
      </c>
      <c r="K144" s="89"/>
      <c r="L144" s="90"/>
      <c r="M144" s="91" t="n">
        <v>41710</v>
      </c>
      <c r="N144" s="92" t="n">
        <v>27</v>
      </c>
      <c r="O144" s="86" t="s">
        <v>526</v>
      </c>
      <c r="P144" s="77"/>
      <c r="Q144" s="87" t="s">
        <v>600</v>
      </c>
      <c r="R144" s="87"/>
    </row>
    <row r="145" customFormat="false" ht="12.75" hidden="false" customHeight="false" outlineLevel="0" collapsed="false">
      <c r="A145" s="86"/>
      <c r="B145" s="86"/>
      <c r="C145" s="86"/>
      <c r="D145" s="87" t="s">
        <v>604</v>
      </c>
      <c r="E145" s="87"/>
      <c r="F145" s="87"/>
      <c r="G145" s="87"/>
      <c r="H145" s="87"/>
      <c r="I145" s="87" t="s">
        <v>597</v>
      </c>
      <c r="J145" s="151" t="n">
        <v>6337.85</v>
      </c>
      <c r="K145" s="89"/>
      <c r="L145" s="90"/>
      <c r="M145" s="91" t="n">
        <v>41710</v>
      </c>
      <c r="N145" s="92" t="s">
        <v>598</v>
      </c>
      <c r="O145" s="86" t="s">
        <v>526</v>
      </c>
      <c r="P145" s="77"/>
      <c r="Q145" s="87" t="s">
        <v>586</v>
      </c>
      <c r="R145" s="87"/>
    </row>
    <row r="146" customFormat="false" ht="12.75" hidden="false" customHeight="false" outlineLevel="0" collapsed="false">
      <c r="A146" s="86"/>
      <c r="B146" s="86"/>
      <c r="C146" s="86"/>
      <c r="D146" s="87" t="s">
        <v>605</v>
      </c>
      <c r="E146" s="87"/>
      <c r="F146" s="87"/>
      <c r="G146" s="87"/>
      <c r="H146" s="87"/>
      <c r="I146" s="87" t="s">
        <v>606</v>
      </c>
      <c r="J146" s="151" t="n">
        <v>43933.84</v>
      </c>
      <c r="K146" s="89"/>
      <c r="L146" s="90"/>
      <c r="M146" s="91" t="n">
        <v>41722</v>
      </c>
      <c r="N146" s="92" t="s">
        <v>607</v>
      </c>
      <c r="O146" s="86" t="s">
        <v>579</v>
      </c>
      <c r="P146" s="77"/>
      <c r="Q146" s="87" t="s">
        <v>608</v>
      </c>
      <c r="R146" s="87"/>
    </row>
    <row r="147" customFormat="false" ht="12.75" hidden="false" customHeight="false" outlineLevel="0" collapsed="false">
      <c r="A147" s="86"/>
      <c r="B147" s="86"/>
      <c r="C147" s="86"/>
      <c r="D147" s="87" t="s">
        <v>609</v>
      </c>
      <c r="E147" s="87"/>
      <c r="F147" s="87"/>
      <c r="G147" s="87"/>
      <c r="H147" s="87"/>
      <c r="I147" s="87" t="n">
        <v>73</v>
      </c>
      <c r="J147" s="151" t="n">
        <v>53915.17</v>
      </c>
      <c r="K147" s="89"/>
      <c r="L147" s="90"/>
      <c r="M147" s="91" t="n">
        <v>41718</v>
      </c>
      <c r="N147" s="92" t="s">
        <v>610</v>
      </c>
      <c r="O147" s="86" t="s">
        <v>579</v>
      </c>
      <c r="P147" s="77"/>
      <c r="Q147" s="87" t="s">
        <v>611</v>
      </c>
      <c r="R147" s="87"/>
    </row>
    <row r="148" customFormat="false" ht="12.75" hidden="false" customHeight="false" outlineLevel="0" collapsed="false">
      <c r="A148" s="86"/>
      <c r="B148" s="86"/>
      <c r="C148" s="86"/>
      <c r="D148" s="87"/>
      <c r="E148" s="87"/>
      <c r="F148" s="87"/>
      <c r="G148" s="87"/>
      <c r="H148" s="87"/>
      <c r="I148" s="87"/>
      <c r="J148" s="89"/>
      <c r="K148" s="89"/>
      <c r="L148" s="90"/>
      <c r="M148" s="91"/>
      <c r="N148" s="92"/>
      <c r="O148" s="86"/>
      <c r="P148" s="77"/>
      <c r="Q148" s="87"/>
      <c r="R148" s="87"/>
    </row>
    <row r="149" customFormat="false" ht="12.75" hidden="false" customHeight="false" outlineLevel="0" collapsed="false">
      <c r="A149" s="86"/>
      <c r="B149" s="86"/>
      <c r="C149" s="86"/>
      <c r="D149" s="87" t="s">
        <v>612</v>
      </c>
      <c r="E149" s="87"/>
      <c r="F149" s="87"/>
      <c r="G149" s="87"/>
      <c r="H149" s="87"/>
      <c r="I149" s="87" t="s">
        <v>613</v>
      </c>
      <c r="J149" s="151" t="n">
        <v>8500</v>
      </c>
      <c r="K149" s="89"/>
      <c r="L149" s="90"/>
      <c r="M149" s="91" t="n">
        <v>41744</v>
      </c>
      <c r="N149" s="92" t="n">
        <v>5315</v>
      </c>
      <c r="O149" s="86" t="s">
        <v>49</v>
      </c>
      <c r="P149" s="77"/>
      <c r="Q149" s="87" t="s">
        <v>586</v>
      </c>
      <c r="R149" s="87"/>
    </row>
    <row r="150" customFormat="false" ht="12.75" hidden="false" customHeight="false" outlineLevel="0" collapsed="false">
      <c r="A150" s="86"/>
      <c r="B150" s="86"/>
      <c r="C150" s="86"/>
      <c r="D150" s="87"/>
      <c r="E150" s="87"/>
      <c r="F150" s="87"/>
      <c r="G150" s="87"/>
      <c r="H150" s="87"/>
      <c r="I150" s="87"/>
      <c r="J150" s="89"/>
      <c r="K150" s="89"/>
      <c r="L150" s="90"/>
      <c r="M150" s="91"/>
      <c r="N150" s="92"/>
      <c r="O150" s="86"/>
      <c r="P150" s="77"/>
      <c r="Q150" s="87"/>
      <c r="R150" s="87"/>
    </row>
    <row r="151" customFormat="false" ht="12.75" hidden="false" customHeight="false" outlineLevel="0" collapsed="false">
      <c r="A151" s="86"/>
      <c r="B151" s="86"/>
      <c r="C151" s="86"/>
      <c r="D151" s="87" t="s">
        <v>614</v>
      </c>
      <c r="E151" s="87"/>
      <c r="F151" s="87"/>
      <c r="G151" s="87"/>
      <c r="H151" s="87"/>
      <c r="I151" s="87" t="s">
        <v>615</v>
      </c>
      <c r="J151" s="151" t="n">
        <v>17424.8</v>
      </c>
      <c r="K151" s="89"/>
      <c r="L151" s="90"/>
      <c r="M151" s="91" t="n">
        <v>41782</v>
      </c>
      <c r="N151" s="92" t="s">
        <v>616</v>
      </c>
      <c r="O151" s="86" t="s">
        <v>570</v>
      </c>
      <c r="P151" s="77"/>
      <c r="Q151" s="87" t="s">
        <v>92</v>
      </c>
      <c r="R151" s="87"/>
    </row>
    <row r="152" customFormat="false" ht="12.75" hidden="false" customHeight="false" outlineLevel="0" collapsed="false">
      <c r="A152" s="86"/>
      <c r="B152" s="86"/>
      <c r="C152" s="86"/>
      <c r="D152" s="87" t="s">
        <v>617</v>
      </c>
      <c r="E152" s="87"/>
      <c r="F152" s="87"/>
      <c r="G152" s="87"/>
      <c r="H152" s="87"/>
      <c r="I152" s="87" t="s">
        <v>618</v>
      </c>
      <c r="J152" s="151" t="n">
        <v>65525.97</v>
      </c>
      <c r="K152" s="89"/>
      <c r="L152" s="90"/>
      <c r="M152" s="91" t="n">
        <v>41779</v>
      </c>
      <c r="N152" s="92" t="s">
        <v>619</v>
      </c>
      <c r="O152" s="86" t="s">
        <v>570</v>
      </c>
      <c r="P152" s="77"/>
      <c r="Q152" s="87" t="s">
        <v>620</v>
      </c>
      <c r="R152" s="87"/>
    </row>
    <row r="153" customFormat="false" ht="12.75" hidden="false" customHeight="false" outlineLevel="0" collapsed="false">
      <c r="A153" s="86"/>
      <c r="B153" s="86"/>
      <c r="C153" s="86"/>
      <c r="D153" s="87"/>
      <c r="E153" s="87"/>
      <c r="F153" s="87"/>
      <c r="G153" s="87"/>
      <c r="H153" s="87"/>
      <c r="I153" s="87"/>
      <c r="J153" s="89"/>
      <c r="K153" s="89"/>
      <c r="L153" s="90"/>
      <c r="M153" s="91"/>
      <c r="N153" s="92"/>
      <c r="O153" s="86"/>
      <c r="P153" s="77"/>
      <c r="Q153" s="87"/>
      <c r="R153" s="87"/>
    </row>
    <row r="154" customFormat="false" ht="12.75" hidden="false" customHeight="false" outlineLevel="0" collapsed="false">
      <c r="A154" s="86"/>
      <c r="B154" s="86"/>
      <c r="C154" s="86"/>
      <c r="D154" s="87" t="s">
        <v>621</v>
      </c>
      <c r="E154" s="87"/>
      <c r="F154" s="87"/>
      <c r="G154" s="87"/>
      <c r="H154" s="87"/>
      <c r="I154" s="87" t="s">
        <v>622</v>
      </c>
      <c r="J154" s="151" t="n">
        <f aca="false">+L154/1.16</f>
        <v>9374.00862068966</v>
      </c>
      <c r="K154" s="89" t="n">
        <f aca="false">+L154-J154</f>
        <v>1499.84137931034</v>
      </c>
      <c r="L154" s="150" t="n">
        <v>10873.85</v>
      </c>
      <c r="M154" s="91" t="n">
        <v>41802</v>
      </c>
      <c r="N154" s="92" t="s">
        <v>623</v>
      </c>
      <c r="O154" s="86" t="s">
        <v>570</v>
      </c>
      <c r="P154" s="77"/>
      <c r="Q154" s="87" t="s">
        <v>624</v>
      </c>
      <c r="R154" s="87"/>
    </row>
    <row r="155" customFormat="false" ht="12.75" hidden="false" customHeight="false" outlineLevel="0" collapsed="false">
      <c r="A155" s="86"/>
      <c r="B155" s="86"/>
      <c r="C155" s="86"/>
      <c r="D155" s="87"/>
      <c r="E155" s="87"/>
      <c r="F155" s="87"/>
      <c r="G155" s="87"/>
      <c r="H155" s="87"/>
      <c r="I155" s="87"/>
      <c r="J155" s="89"/>
      <c r="K155" s="89"/>
      <c r="L155" s="90"/>
      <c r="M155" s="91"/>
      <c r="N155" s="92"/>
      <c r="O155" s="86"/>
      <c r="P155" s="77"/>
      <c r="Q155" s="87"/>
      <c r="R155" s="87"/>
    </row>
    <row r="156" customFormat="false" ht="12.75" hidden="false" customHeight="false" outlineLevel="0" collapsed="false">
      <c r="A156" s="86"/>
      <c r="B156" s="86"/>
      <c r="C156" s="86"/>
      <c r="D156" s="87" t="s">
        <v>625</v>
      </c>
      <c r="E156" s="87"/>
      <c r="F156" s="87"/>
      <c r="G156" s="87"/>
      <c r="H156" s="87"/>
      <c r="I156" s="87" t="s">
        <v>587</v>
      </c>
      <c r="J156" s="152" t="n">
        <v>49380.16</v>
      </c>
      <c r="K156" s="89" t="n">
        <f aca="false">+L156-J156</f>
        <v>0</v>
      </c>
      <c r="L156" s="150" t="n">
        <v>49380.16</v>
      </c>
      <c r="M156" s="91" t="n">
        <v>41859</v>
      </c>
      <c r="N156" s="92" t="s">
        <v>626</v>
      </c>
      <c r="O156" s="86" t="s">
        <v>526</v>
      </c>
      <c r="P156" s="77"/>
      <c r="Q156" s="87" t="s">
        <v>627</v>
      </c>
      <c r="R156" s="87"/>
    </row>
    <row r="157" customFormat="false" ht="12.75" hidden="false" customHeight="false" outlineLevel="0" collapsed="false">
      <c r="A157" s="86"/>
      <c r="B157" s="86"/>
      <c r="C157" s="86"/>
      <c r="D157" s="87" t="s">
        <v>628</v>
      </c>
      <c r="E157" s="87"/>
      <c r="F157" s="87"/>
      <c r="G157" s="87"/>
      <c r="H157" s="87"/>
      <c r="I157" s="87" t="s">
        <v>587</v>
      </c>
      <c r="J157" s="89"/>
      <c r="K157" s="89"/>
      <c r="L157" s="90" t="n">
        <v>5104</v>
      </c>
      <c r="M157" s="91" t="n">
        <v>41859</v>
      </c>
      <c r="N157" s="92" t="s">
        <v>626</v>
      </c>
      <c r="O157" s="86" t="s">
        <v>526</v>
      </c>
      <c r="P157" s="77"/>
      <c r="Q157" s="87" t="s">
        <v>627</v>
      </c>
      <c r="R157" s="87"/>
    </row>
    <row r="158" customFormat="false" ht="12.75" hidden="false" customHeight="false" outlineLevel="0" collapsed="false">
      <c r="A158" s="86"/>
      <c r="B158" s="86"/>
      <c r="C158" s="86"/>
      <c r="D158" s="87" t="s">
        <v>629</v>
      </c>
      <c r="E158" s="87"/>
      <c r="F158" s="87"/>
      <c r="G158" s="87"/>
      <c r="H158" s="87"/>
      <c r="I158" s="87" t="s">
        <v>587</v>
      </c>
      <c r="J158" s="89"/>
      <c r="K158" s="89"/>
      <c r="L158" s="90" t="n">
        <v>11939.996</v>
      </c>
      <c r="M158" s="91" t="n">
        <v>41859</v>
      </c>
      <c r="N158" s="92" t="s">
        <v>626</v>
      </c>
      <c r="O158" s="86" t="s">
        <v>526</v>
      </c>
      <c r="P158" s="77"/>
      <c r="Q158" s="87" t="s">
        <v>627</v>
      </c>
      <c r="R158" s="87"/>
    </row>
    <row r="159" customFormat="false" ht="12.75" hidden="false" customHeight="false" outlineLevel="0" collapsed="false">
      <c r="A159" s="86"/>
      <c r="B159" s="86"/>
      <c r="C159" s="86"/>
      <c r="D159" s="87" t="s">
        <v>630</v>
      </c>
      <c r="E159" s="87"/>
      <c r="F159" s="87"/>
      <c r="G159" s="87"/>
      <c r="H159" s="87"/>
      <c r="I159" s="87" t="s">
        <v>587</v>
      </c>
      <c r="J159" s="89"/>
      <c r="K159" s="89"/>
      <c r="L159" s="90" t="n">
        <v>6394.0012</v>
      </c>
      <c r="M159" s="91" t="n">
        <v>41859</v>
      </c>
      <c r="N159" s="92" t="s">
        <v>626</v>
      </c>
      <c r="O159" s="86" t="s">
        <v>526</v>
      </c>
      <c r="P159" s="77"/>
      <c r="Q159" s="87" t="s">
        <v>627</v>
      </c>
      <c r="R159" s="87"/>
    </row>
    <row r="160" customFormat="false" ht="12.75" hidden="false" customHeight="false" outlineLevel="0" collapsed="false">
      <c r="A160" s="86"/>
      <c r="B160" s="86"/>
      <c r="C160" s="86"/>
      <c r="D160" s="87" t="s">
        <v>631</v>
      </c>
      <c r="E160" s="87"/>
      <c r="F160" s="87"/>
      <c r="G160" s="87"/>
      <c r="H160" s="87"/>
      <c r="I160" s="87" t="s">
        <v>587</v>
      </c>
      <c r="J160" s="89"/>
      <c r="K160" s="89"/>
      <c r="L160" s="90" t="n">
        <v>10000.0004</v>
      </c>
      <c r="M160" s="91" t="n">
        <v>41859</v>
      </c>
      <c r="N160" s="92" t="s">
        <v>626</v>
      </c>
      <c r="O160" s="86" t="s">
        <v>526</v>
      </c>
      <c r="P160" s="77"/>
      <c r="Q160" s="87" t="s">
        <v>627</v>
      </c>
      <c r="R160" s="87"/>
    </row>
    <row r="161" customFormat="false" ht="12.75" hidden="false" customHeight="false" outlineLevel="0" collapsed="false">
      <c r="A161" s="86"/>
      <c r="B161" s="86"/>
      <c r="C161" s="86"/>
      <c r="D161" s="87" t="s">
        <v>632</v>
      </c>
      <c r="E161" s="87"/>
      <c r="F161" s="87"/>
      <c r="G161" s="87"/>
      <c r="H161" s="87"/>
      <c r="I161" s="87" t="s">
        <v>587</v>
      </c>
      <c r="J161" s="89"/>
      <c r="K161" s="89"/>
      <c r="L161" s="90" t="n">
        <v>19650.0056</v>
      </c>
      <c r="M161" s="91" t="n">
        <v>41859</v>
      </c>
      <c r="N161" s="92" t="s">
        <v>626</v>
      </c>
      <c r="O161" s="86" t="s">
        <v>526</v>
      </c>
      <c r="P161" s="77"/>
      <c r="Q161" s="87" t="s">
        <v>627</v>
      </c>
      <c r="R161" s="87"/>
    </row>
    <row r="162" customFormat="false" ht="12.75" hidden="false" customHeight="false" outlineLevel="0" collapsed="false">
      <c r="A162" s="86"/>
      <c r="B162" s="86"/>
      <c r="C162" s="86"/>
      <c r="D162" s="87" t="s">
        <v>633</v>
      </c>
      <c r="E162" s="87"/>
      <c r="F162" s="87"/>
      <c r="G162" s="87"/>
      <c r="H162" s="87"/>
      <c r="I162" s="87" t="s">
        <v>587</v>
      </c>
      <c r="J162" s="89"/>
      <c r="K162" s="89"/>
      <c r="L162" s="90" t="n">
        <v>12503.9996</v>
      </c>
      <c r="M162" s="91" t="n">
        <v>41859</v>
      </c>
      <c r="N162" s="92" t="s">
        <v>626</v>
      </c>
      <c r="O162" s="86" t="s">
        <v>526</v>
      </c>
      <c r="P162" s="77"/>
      <c r="Q162" s="87" t="s">
        <v>627</v>
      </c>
      <c r="R162" s="87"/>
    </row>
    <row r="163" customFormat="false" ht="12.75" hidden="false" customHeight="false" outlineLevel="0" collapsed="false">
      <c r="A163" s="86"/>
      <c r="B163" s="86"/>
      <c r="C163" s="86"/>
      <c r="D163" s="87" t="s">
        <v>634</v>
      </c>
      <c r="E163" s="87"/>
      <c r="F163" s="87"/>
      <c r="G163" s="87"/>
      <c r="H163" s="87"/>
      <c r="I163" s="87" t="s">
        <v>587</v>
      </c>
      <c r="J163" s="89"/>
      <c r="K163" s="89"/>
      <c r="L163" s="90" t="n">
        <v>6960</v>
      </c>
      <c r="M163" s="91" t="n">
        <v>41859</v>
      </c>
      <c r="N163" s="92" t="s">
        <v>626</v>
      </c>
      <c r="O163" s="86" t="s">
        <v>526</v>
      </c>
      <c r="P163" s="77"/>
      <c r="Q163" s="87" t="s">
        <v>627</v>
      </c>
      <c r="R163" s="87"/>
    </row>
    <row r="164" customFormat="false" ht="12.75" hidden="false" customHeight="false" outlineLevel="0" collapsed="false">
      <c r="A164" s="86"/>
      <c r="B164" s="86"/>
      <c r="C164" s="86"/>
      <c r="D164" s="87" t="s">
        <v>635</v>
      </c>
      <c r="E164" s="87"/>
      <c r="F164" s="87"/>
      <c r="G164" s="87"/>
      <c r="H164" s="87"/>
      <c r="I164" s="87" t="s">
        <v>636</v>
      </c>
      <c r="J164" s="89"/>
      <c r="K164" s="89"/>
      <c r="L164" s="150" t="n">
        <v>16240</v>
      </c>
      <c r="M164" s="91" t="n">
        <v>41859</v>
      </c>
      <c r="N164" s="92" t="s">
        <v>637</v>
      </c>
      <c r="O164" s="86" t="s">
        <v>49</v>
      </c>
      <c r="P164" s="77"/>
      <c r="Q164" s="87" t="s">
        <v>638</v>
      </c>
      <c r="R164" s="87"/>
    </row>
    <row r="165" customFormat="false" ht="12.75" hidden="false" customHeight="false" outlineLevel="0" collapsed="false">
      <c r="A165" s="86"/>
      <c r="B165" s="86"/>
      <c r="C165" s="86"/>
      <c r="D165" s="87" t="s">
        <v>639</v>
      </c>
      <c r="E165" s="87"/>
      <c r="F165" s="87"/>
      <c r="G165" s="87"/>
      <c r="H165" s="87"/>
      <c r="I165" s="87" t="s">
        <v>640</v>
      </c>
      <c r="J165" s="153" t="n">
        <v>4912.93</v>
      </c>
      <c r="K165" s="89" t="n">
        <f aca="false">+L165-J165</f>
        <v>0</v>
      </c>
      <c r="L165" s="150" t="n">
        <v>4912.93</v>
      </c>
      <c r="M165" s="91" t="n">
        <v>41870</v>
      </c>
      <c r="N165" s="92" t="s">
        <v>641</v>
      </c>
      <c r="O165" s="86" t="s">
        <v>570</v>
      </c>
      <c r="P165" s="77"/>
      <c r="Q165" s="87" t="s">
        <v>642</v>
      </c>
      <c r="R165" s="87"/>
    </row>
    <row r="166" customFormat="false" ht="12.75" hidden="false" customHeight="false" outlineLevel="0" collapsed="false">
      <c r="A166" s="86"/>
      <c r="B166" s="86"/>
      <c r="C166" s="86"/>
      <c r="D166" s="87" t="s">
        <v>643</v>
      </c>
      <c r="E166" s="87"/>
      <c r="F166" s="87"/>
      <c r="G166" s="87"/>
      <c r="H166" s="87"/>
      <c r="I166" s="87" t="s">
        <v>644</v>
      </c>
      <c r="J166" s="153" t="n">
        <v>68973.6</v>
      </c>
      <c r="K166" s="89" t="n">
        <f aca="false">+L166-J166</f>
        <v>0</v>
      </c>
      <c r="L166" s="150" t="n">
        <v>68973.6</v>
      </c>
      <c r="M166" s="91" t="n">
        <v>41878</v>
      </c>
      <c r="N166" s="92" t="s">
        <v>645</v>
      </c>
      <c r="O166" s="86" t="s">
        <v>593</v>
      </c>
      <c r="P166" s="77"/>
      <c r="Q166" s="87" t="s">
        <v>646</v>
      </c>
      <c r="R166" s="87"/>
    </row>
    <row r="167" customFormat="false" ht="12.75" hidden="false" customHeight="false" outlineLevel="0" collapsed="false">
      <c r="A167" s="86"/>
      <c r="B167" s="86"/>
      <c r="C167" s="86"/>
      <c r="D167" s="87"/>
      <c r="E167" s="87"/>
      <c r="F167" s="87"/>
      <c r="G167" s="87"/>
      <c r="H167" s="87"/>
      <c r="I167" s="87"/>
      <c r="J167" s="89"/>
      <c r="K167" s="89"/>
      <c r="L167" s="90"/>
      <c r="M167" s="91"/>
      <c r="N167" s="92"/>
      <c r="O167" s="86"/>
      <c r="P167" s="77"/>
      <c r="Q167" s="87"/>
      <c r="R167" s="87"/>
    </row>
    <row r="168" customFormat="false" ht="12.75" hidden="false" customHeight="false" outlineLevel="0" collapsed="false">
      <c r="A168" s="86"/>
      <c r="B168" s="86"/>
      <c r="C168" s="86"/>
      <c r="D168" s="87" t="s">
        <v>647</v>
      </c>
      <c r="E168" s="87"/>
      <c r="F168" s="87"/>
      <c r="G168" s="87"/>
      <c r="H168" s="87"/>
      <c r="I168" s="87" t="n">
        <v>365</v>
      </c>
      <c r="J168" s="153" t="n">
        <v>4000</v>
      </c>
      <c r="K168" s="89" t="n">
        <f aca="false">+L168-J168</f>
        <v>0</v>
      </c>
      <c r="L168" s="150" t="n">
        <v>4000</v>
      </c>
      <c r="M168" s="91" t="n">
        <v>41908</v>
      </c>
      <c r="N168" s="92" t="n">
        <v>15262</v>
      </c>
      <c r="O168" s="86" t="s">
        <v>26</v>
      </c>
      <c r="P168" s="77"/>
      <c r="Q168" s="87" t="s">
        <v>648</v>
      </c>
      <c r="R168" s="87"/>
    </row>
    <row r="169" customFormat="false" ht="12.75" hidden="false" customHeight="false" outlineLevel="0" collapsed="false">
      <c r="A169" s="86"/>
      <c r="B169" s="86"/>
      <c r="C169" s="86"/>
      <c r="D169" s="87"/>
      <c r="E169" s="87"/>
      <c r="F169" s="87"/>
      <c r="G169" s="87"/>
      <c r="H169" s="87"/>
      <c r="I169" s="87"/>
      <c r="J169" s="89"/>
      <c r="K169" s="89"/>
      <c r="L169" s="90"/>
      <c r="M169" s="91"/>
      <c r="N169" s="92"/>
      <c r="O169" s="86"/>
      <c r="P169" s="77"/>
      <c r="Q169" s="87"/>
      <c r="R169" s="87"/>
    </row>
    <row r="170" customFormat="false" ht="12.75" hidden="false" customHeight="false" outlineLevel="0" collapsed="false">
      <c r="A170" s="86"/>
      <c r="B170" s="86"/>
      <c r="C170" s="86"/>
      <c r="D170" s="87" t="s">
        <v>649</v>
      </c>
      <c r="E170" s="87"/>
      <c r="F170" s="87"/>
      <c r="G170" s="87"/>
      <c r="H170" s="87"/>
      <c r="I170" s="87" t="s">
        <v>650</v>
      </c>
      <c r="J170" s="151" t="n">
        <v>1850</v>
      </c>
      <c r="K170" s="89"/>
      <c r="L170" s="90"/>
      <c r="M170" s="91" t="n">
        <v>41913</v>
      </c>
      <c r="N170" s="92" t="s">
        <v>651</v>
      </c>
      <c r="O170" s="86" t="s">
        <v>49</v>
      </c>
      <c r="P170" s="77"/>
      <c r="Q170" s="87" t="s">
        <v>652</v>
      </c>
      <c r="R170" s="87"/>
    </row>
    <row r="171" customFormat="false" ht="12.75" hidden="false" customHeight="false" outlineLevel="0" collapsed="false">
      <c r="A171" s="86"/>
      <c r="B171" s="86"/>
      <c r="C171" s="86"/>
      <c r="D171" s="87" t="s">
        <v>653</v>
      </c>
      <c r="E171" s="87"/>
      <c r="F171" s="87"/>
      <c r="G171" s="87"/>
      <c r="H171" s="87"/>
      <c r="I171" s="87" t="s">
        <v>650</v>
      </c>
      <c r="J171" s="151" t="n">
        <v>1400</v>
      </c>
      <c r="K171" s="89"/>
      <c r="L171" s="90"/>
      <c r="M171" s="91" t="n">
        <v>41913</v>
      </c>
      <c r="N171" s="92" t="s">
        <v>651</v>
      </c>
      <c r="O171" s="86" t="s">
        <v>49</v>
      </c>
      <c r="P171" s="77"/>
      <c r="Q171" s="87" t="s">
        <v>652</v>
      </c>
      <c r="R171" s="87"/>
    </row>
    <row r="172" customFormat="false" ht="12.75" hidden="false" customHeight="false" outlineLevel="0" collapsed="false">
      <c r="A172" s="86"/>
      <c r="B172" s="86"/>
      <c r="C172" s="86"/>
      <c r="D172" s="87" t="s">
        <v>654</v>
      </c>
      <c r="E172" s="87"/>
      <c r="F172" s="87"/>
      <c r="G172" s="87"/>
      <c r="H172" s="87"/>
      <c r="I172" s="87" t="s">
        <v>655</v>
      </c>
      <c r="J172" s="151" t="n">
        <v>1724.14</v>
      </c>
      <c r="K172" s="89"/>
      <c r="L172" s="90"/>
      <c r="M172" s="91" t="n">
        <v>41913</v>
      </c>
      <c r="N172" s="92" t="s">
        <v>656</v>
      </c>
      <c r="O172" s="86" t="s">
        <v>657</v>
      </c>
      <c r="P172" s="77"/>
      <c r="Q172" s="87" t="s">
        <v>652</v>
      </c>
      <c r="R172" s="87"/>
    </row>
    <row r="173" customFormat="false" ht="12.75" hidden="false" customHeight="false" outlineLevel="0" collapsed="false">
      <c r="A173" s="86"/>
      <c r="B173" s="86"/>
      <c r="C173" s="86"/>
      <c r="D173" s="87" t="s">
        <v>658</v>
      </c>
      <c r="E173" s="87"/>
      <c r="F173" s="87"/>
      <c r="G173" s="87"/>
      <c r="H173" s="87"/>
      <c r="I173" s="87" t="n">
        <v>37</v>
      </c>
      <c r="J173" s="151" t="n">
        <v>550000.08</v>
      </c>
      <c r="K173" s="89"/>
      <c r="L173" s="90"/>
      <c r="M173" s="91" t="n">
        <v>41926</v>
      </c>
      <c r="N173" s="92" t="s">
        <v>659</v>
      </c>
      <c r="O173" s="86" t="s">
        <v>26</v>
      </c>
      <c r="P173" s="77"/>
      <c r="Q173" s="87" t="s">
        <v>660</v>
      </c>
      <c r="R173" s="87"/>
    </row>
    <row r="174" customFormat="false" ht="12.75" hidden="false" customHeight="false" outlineLevel="0" collapsed="false">
      <c r="A174" s="86"/>
      <c r="B174" s="86"/>
      <c r="C174" s="86"/>
      <c r="D174" s="87" t="s">
        <v>658</v>
      </c>
      <c r="E174" s="87"/>
      <c r="F174" s="87"/>
      <c r="G174" s="87"/>
      <c r="H174" s="87"/>
      <c r="I174" s="87" t="n">
        <v>37</v>
      </c>
      <c r="J174" s="151" t="n">
        <v>-550000.08</v>
      </c>
      <c r="K174" s="89"/>
      <c r="L174" s="90"/>
      <c r="M174" s="91" t="n">
        <v>41926</v>
      </c>
      <c r="N174" s="92" t="s">
        <v>659</v>
      </c>
      <c r="O174" s="86" t="s">
        <v>26</v>
      </c>
      <c r="P174" s="77"/>
      <c r="Q174" s="87" t="s">
        <v>660</v>
      </c>
      <c r="R174" s="87"/>
    </row>
    <row r="175" customFormat="false" ht="12.75" hidden="false" customHeight="false" outlineLevel="0" collapsed="false">
      <c r="A175" s="86"/>
      <c r="B175" s="86"/>
      <c r="C175" s="86"/>
      <c r="D175" s="87" t="s">
        <v>661</v>
      </c>
      <c r="E175" s="87"/>
      <c r="F175" s="87"/>
      <c r="G175" s="87"/>
      <c r="H175" s="87"/>
      <c r="I175" s="87" t="s">
        <v>662</v>
      </c>
      <c r="J175" s="151" t="n">
        <v>4600</v>
      </c>
      <c r="K175" s="89"/>
      <c r="L175" s="90"/>
      <c r="M175" s="91" t="n">
        <v>41929</v>
      </c>
      <c r="N175" s="92" t="s">
        <v>663</v>
      </c>
      <c r="O175" s="86" t="s">
        <v>49</v>
      </c>
      <c r="P175" s="77"/>
      <c r="Q175" s="87" t="s">
        <v>664</v>
      </c>
      <c r="R175" s="87"/>
    </row>
    <row r="176" customFormat="false" ht="12.75" hidden="false" customHeight="false" outlineLevel="0" collapsed="false">
      <c r="A176" s="86"/>
      <c r="B176" s="86"/>
      <c r="C176" s="86"/>
      <c r="D176" s="87" t="s">
        <v>665</v>
      </c>
      <c r="E176" s="87"/>
      <c r="F176" s="87"/>
      <c r="G176" s="87"/>
      <c r="H176" s="87"/>
      <c r="I176" s="87" t="n">
        <v>5</v>
      </c>
      <c r="J176" s="151" t="n">
        <v>23200</v>
      </c>
      <c r="K176" s="89"/>
      <c r="L176" s="90"/>
      <c r="M176" s="91" t="n">
        <v>41935</v>
      </c>
      <c r="N176" s="92" t="s">
        <v>666</v>
      </c>
      <c r="O176" s="86" t="s">
        <v>49</v>
      </c>
      <c r="P176" s="77"/>
      <c r="Q176" s="87" t="s">
        <v>667</v>
      </c>
      <c r="R176" s="87"/>
    </row>
    <row r="177" customFormat="false" ht="12.75" hidden="false" customHeight="false" outlineLevel="0" collapsed="false">
      <c r="A177" s="86"/>
      <c r="B177" s="86"/>
      <c r="C177" s="86"/>
      <c r="D177" s="87"/>
      <c r="E177" s="87"/>
      <c r="F177" s="87"/>
      <c r="G177" s="87"/>
      <c r="H177" s="87"/>
      <c r="I177" s="87"/>
      <c r="J177" s="89"/>
      <c r="K177" s="89"/>
      <c r="L177" s="90"/>
      <c r="M177" s="91"/>
      <c r="N177" s="92"/>
      <c r="O177" s="86"/>
      <c r="P177" s="77"/>
      <c r="Q177" s="87"/>
      <c r="R177" s="87"/>
    </row>
    <row r="178" customFormat="false" ht="12.75" hidden="false" customHeight="false" outlineLevel="0" collapsed="false">
      <c r="A178" s="86"/>
      <c r="B178" s="86"/>
      <c r="C178" s="86"/>
      <c r="D178" s="87" t="s">
        <v>668</v>
      </c>
      <c r="E178" s="87"/>
      <c r="F178" s="87"/>
      <c r="G178" s="87"/>
      <c r="H178" s="87"/>
      <c r="I178" s="87" t="s">
        <v>669</v>
      </c>
      <c r="J178" s="154" t="n">
        <v>396000</v>
      </c>
      <c r="K178" s="90" t="n">
        <f aca="false">+L178-J178</f>
        <v>0</v>
      </c>
      <c r="L178" s="148" t="n">
        <v>396000</v>
      </c>
      <c r="M178" s="91" t="n">
        <v>41968</v>
      </c>
      <c r="N178" s="92" t="s">
        <v>670</v>
      </c>
      <c r="O178" s="86" t="s">
        <v>671</v>
      </c>
      <c r="P178" s="77"/>
      <c r="Q178" s="87" t="s">
        <v>672</v>
      </c>
      <c r="R178" s="87"/>
    </row>
    <row r="179" customFormat="false" ht="12.75" hidden="false" customHeight="false" outlineLevel="0" collapsed="false">
      <c r="A179" s="86"/>
      <c r="B179" s="86"/>
      <c r="C179" s="86"/>
      <c r="D179" s="87" t="s">
        <v>673</v>
      </c>
      <c r="E179" s="87"/>
      <c r="F179" s="87"/>
      <c r="G179" s="87"/>
      <c r="H179" s="87"/>
      <c r="I179" s="87" t="s">
        <v>674</v>
      </c>
      <c r="J179" s="151" t="n">
        <v>10343.1</v>
      </c>
      <c r="K179" s="90" t="n">
        <f aca="false">+J179*16%</f>
        <v>1654.896</v>
      </c>
      <c r="L179" s="88" t="n">
        <f aca="false">+J179+K179</f>
        <v>11997.996</v>
      </c>
      <c r="M179" s="91" t="n">
        <v>41958</v>
      </c>
      <c r="N179" s="92" t="s">
        <v>675</v>
      </c>
      <c r="O179" s="86" t="s">
        <v>676</v>
      </c>
      <c r="P179" s="77"/>
      <c r="Q179" s="87" t="s">
        <v>642</v>
      </c>
      <c r="R179" s="87"/>
    </row>
    <row r="180" customFormat="false" ht="12.75" hidden="false" customHeight="false" outlineLevel="0" collapsed="false">
      <c r="A180" s="86"/>
      <c r="B180" s="86"/>
      <c r="C180" s="86"/>
      <c r="D180" s="87" t="s">
        <v>677</v>
      </c>
      <c r="E180" s="87"/>
      <c r="F180" s="87"/>
      <c r="G180" s="87"/>
      <c r="H180" s="87"/>
      <c r="I180" s="87" t="s">
        <v>678</v>
      </c>
      <c r="J180" s="155" t="n">
        <v>133713.61</v>
      </c>
      <c r="K180" s="90" t="n">
        <f aca="false">+L180-J180</f>
        <v>0</v>
      </c>
      <c r="L180" s="88" t="n">
        <v>133713.61</v>
      </c>
      <c r="M180" s="91" t="n">
        <v>41964</v>
      </c>
      <c r="N180" s="92" t="s">
        <v>679</v>
      </c>
      <c r="O180" s="86" t="s">
        <v>542</v>
      </c>
      <c r="P180" s="77"/>
      <c r="Q180" s="87" t="s">
        <v>652</v>
      </c>
      <c r="R180" s="87"/>
    </row>
    <row r="181" customFormat="false" ht="12.75" hidden="false" customHeight="false" outlineLevel="0" collapsed="false">
      <c r="A181" s="86"/>
      <c r="B181" s="86"/>
      <c r="C181" s="86"/>
      <c r="D181" s="87"/>
      <c r="E181" s="87"/>
      <c r="F181" s="87"/>
      <c r="G181" s="87"/>
      <c r="H181" s="87"/>
      <c r="I181" s="87"/>
      <c r="J181" s="89"/>
      <c r="K181" s="89"/>
      <c r="L181" s="90"/>
      <c r="M181" s="91"/>
      <c r="N181" s="92"/>
      <c r="O181" s="86"/>
      <c r="P181" s="77"/>
      <c r="Q181" s="87"/>
      <c r="R181" s="87"/>
    </row>
    <row r="182" customFormat="false" ht="12.75" hidden="false" customHeight="false" outlineLevel="0" collapsed="false">
      <c r="A182" s="86"/>
      <c r="B182" s="86"/>
      <c r="C182" s="86"/>
      <c r="D182" s="87" t="s">
        <v>680</v>
      </c>
      <c r="E182" s="87"/>
      <c r="F182" s="87"/>
      <c r="G182" s="87"/>
      <c r="H182" s="87"/>
      <c r="I182" s="87" t="s">
        <v>681</v>
      </c>
      <c r="J182" s="153" t="n">
        <v>53350.89</v>
      </c>
      <c r="K182" s="89" t="n">
        <f aca="false">+L182-J182</f>
        <v>0</v>
      </c>
      <c r="L182" s="150" t="n">
        <v>53350.89</v>
      </c>
      <c r="M182" s="91" t="n">
        <v>41992</v>
      </c>
      <c r="N182" s="92" t="s">
        <v>682</v>
      </c>
      <c r="O182" s="86" t="s">
        <v>593</v>
      </c>
      <c r="P182" s="77"/>
      <c r="Q182" s="86" t="s">
        <v>683</v>
      </c>
      <c r="R182" s="87"/>
    </row>
    <row r="183" customFormat="false" ht="12.75" hidden="false" customHeight="false" outlineLevel="0" collapsed="false">
      <c r="A183" s="86"/>
      <c r="B183" s="86"/>
      <c r="C183" s="86"/>
      <c r="D183" s="86" t="s">
        <v>684</v>
      </c>
      <c r="E183" s="87"/>
      <c r="F183" s="87"/>
      <c r="G183" s="87"/>
      <c r="H183" s="87"/>
      <c r="I183" s="87" t="s">
        <v>685</v>
      </c>
      <c r="J183" s="156" t="n">
        <v>932613</v>
      </c>
      <c r="K183" s="89" t="n">
        <v>0</v>
      </c>
      <c r="L183" s="90" t="n">
        <v>932613</v>
      </c>
      <c r="M183" s="91" t="n">
        <v>41995</v>
      </c>
      <c r="N183" s="92" t="s">
        <v>686</v>
      </c>
      <c r="O183" s="86" t="s">
        <v>687</v>
      </c>
      <c r="P183" s="77"/>
      <c r="Q183" s="86" t="s">
        <v>688</v>
      </c>
      <c r="R183" s="87"/>
    </row>
    <row r="184" customFormat="false" ht="12.75" hidden="false" customHeight="false" outlineLevel="0" collapsed="false">
      <c r="A184" s="86"/>
      <c r="B184" s="86"/>
      <c r="C184" s="86"/>
      <c r="D184" s="86" t="s">
        <v>689</v>
      </c>
      <c r="E184" s="87"/>
      <c r="F184" s="87"/>
      <c r="G184" s="87"/>
      <c r="H184" s="87"/>
      <c r="I184" s="87"/>
      <c r="J184" s="156" t="n">
        <v>53223.12</v>
      </c>
      <c r="K184" s="89"/>
      <c r="L184" s="90" t="n">
        <f aca="false">+J184</f>
        <v>53223.12</v>
      </c>
      <c r="M184" s="91" t="n">
        <v>41710</v>
      </c>
      <c r="N184" s="92"/>
      <c r="O184" s="86" t="s">
        <v>526</v>
      </c>
      <c r="P184" s="77"/>
      <c r="Q184" s="86" t="s">
        <v>690</v>
      </c>
      <c r="R184" s="87"/>
    </row>
    <row r="185" customFormat="false" ht="12.75" hidden="false" customHeight="false" outlineLevel="0" collapsed="false">
      <c r="A185" s="86"/>
      <c r="B185" s="86"/>
      <c r="C185" s="86"/>
      <c r="D185" s="87" t="s">
        <v>658</v>
      </c>
      <c r="E185" s="87"/>
      <c r="F185" s="87"/>
      <c r="G185" s="87"/>
      <c r="H185" s="87"/>
      <c r="I185" s="87" t="n">
        <v>37</v>
      </c>
      <c r="J185" s="156" t="n">
        <v>550000</v>
      </c>
      <c r="K185" s="89"/>
      <c r="L185" s="90" t="n">
        <f aca="false">+J185</f>
        <v>550000</v>
      </c>
      <c r="M185" s="91" t="n">
        <v>41926</v>
      </c>
      <c r="N185" s="92" t="s">
        <v>659</v>
      </c>
      <c r="O185" s="86" t="s">
        <v>26</v>
      </c>
      <c r="P185" s="77"/>
      <c r="Q185" s="87" t="s">
        <v>660</v>
      </c>
      <c r="R185" s="87"/>
    </row>
    <row r="186" customFormat="false" ht="12.75" hidden="false" customHeight="false" outlineLevel="0" collapsed="false">
      <c r="A186" s="86"/>
      <c r="B186" s="86"/>
      <c r="C186" s="86"/>
      <c r="D186" s="86" t="s">
        <v>691</v>
      </c>
      <c r="E186" s="87"/>
      <c r="F186" s="87"/>
      <c r="G186" s="87"/>
      <c r="H186" s="87"/>
      <c r="I186" s="87"/>
      <c r="J186" s="156" t="n">
        <v>23438</v>
      </c>
      <c r="K186" s="89"/>
      <c r="L186" s="90" t="n">
        <f aca="false">+J186</f>
        <v>23438</v>
      </c>
      <c r="M186" s="91" t="n">
        <v>41852</v>
      </c>
      <c r="N186" s="92"/>
      <c r="O186" s="86" t="s">
        <v>526</v>
      </c>
      <c r="P186" s="77"/>
      <c r="Q186" s="86" t="s">
        <v>652</v>
      </c>
      <c r="R186" s="87"/>
    </row>
    <row r="187" customFormat="false" ht="12.75" hidden="false" customHeight="false" outlineLevel="0" collapsed="false">
      <c r="A187" s="86"/>
      <c r="B187" s="86"/>
      <c r="C187" s="86"/>
      <c r="D187" s="86" t="s">
        <v>691</v>
      </c>
      <c r="E187" s="87"/>
      <c r="F187" s="87"/>
      <c r="G187" s="87"/>
      <c r="H187" s="87"/>
      <c r="I187" s="87"/>
      <c r="J187" s="156" t="n">
        <v>22504</v>
      </c>
      <c r="K187" s="89"/>
      <c r="L187" s="90" t="n">
        <f aca="false">+J187</f>
        <v>22504</v>
      </c>
      <c r="M187" s="91" t="n">
        <v>41852</v>
      </c>
      <c r="N187" s="92"/>
      <c r="O187" s="86" t="s">
        <v>526</v>
      </c>
      <c r="P187" s="77"/>
      <c r="Q187" s="86" t="s">
        <v>652</v>
      </c>
      <c r="R187" s="87"/>
    </row>
    <row r="188" customFormat="false" ht="12.75" hidden="false" customHeight="false" outlineLevel="0" collapsed="false">
      <c r="A188" s="86"/>
      <c r="B188" s="86"/>
      <c r="C188" s="86"/>
      <c r="D188" s="86" t="s">
        <v>692</v>
      </c>
      <c r="E188" s="87"/>
      <c r="F188" s="87"/>
      <c r="G188" s="87"/>
      <c r="H188" s="87"/>
      <c r="I188" s="87"/>
      <c r="J188" s="156" t="n">
        <v>16240</v>
      </c>
      <c r="K188" s="89"/>
      <c r="L188" s="90" t="n">
        <f aca="false">+J188</f>
        <v>16240</v>
      </c>
      <c r="M188" s="91" t="n">
        <v>41877</v>
      </c>
      <c r="N188" s="92"/>
      <c r="O188" s="86" t="s">
        <v>49</v>
      </c>
      <c r="P188" s="77"/>
      <c r="Q188" s="86" t="s">
        <v>693</v>
      </c>
      <c r="R188" s="87"/>
    </row>
    <row r="189" customFormat="false" ht="12.75" hidden="false" customHeight="false" outlineLevel="0" collapsed="false">
      <c r="A189" s="86"/>
      <c r="B189" s="86"/>
      <c r="C189" s="86"/>
      <c r="D189" s="86" t="s">
        <v>691</v>
      </c>
      <c r="E189" s="87"/>
      <c r="F189" s="87"/>
      <c r="G189" s="87"/>
      <c r="H189" s="87"/>
      <c r="I189" s="87"/>
      <c r="J189" s="156" t="n">
        <v>26610</v>
      </c>
      <c r="K189" s="89"/>
      <c r="L189" s="90" t="n">
        <f aca="false">+J189</f>
        <v>26610</v>
      </c>
      <c r="M189" s="91" t="n">
        <v>41852</v>
      </c>
      <c r="N189" s="92"/>
      <c r="O189" s="86" t="s">
        <v>526</v>
      </c>
      <c r="P189" s="77"/>
      <c r="Q189" s="86" t="s">
        <v>652</v>
      </c>
      <c r="R189" s="87"/>
    </row>
    <row r="190" customFormat="false" ht="12.75" hidden="false" customHeight="false" outlineLevel="0" collapsed="false">
      <c r="A190" s="86"/>
      <c r="B190" s="86"/>
      <c r="C190" s="86"/>
      <c r="D190" s="86"/>
      <c r="E190" s="87"/>
      <c r="F190" s="87"/>
      <c r="G190" s="87"/>
      <c r="H190" s="87"/>
      <c r="I190" s="87"/>
      <c r="J190" s="89"/>
      <c r="K190" s="89"/>
      <c r="L190" s="90"/>
      <c r="M190" s="91"/>
      <c r="N190" s="92"/>
      <c r="O190" s="86"/>
      <c r="P190" s="77"/>
      <c r="Q190" s="93"/>
      <c r="R190" s="87"/>
    </row>
    <row r="191" customFormat="false" ht="12.75" hidden="false" customHeight="false" outlineLevel="0" collapsed="false">
      <c r="A191" s="94" t="s">
        <v>308</v>
      </c>
      <c r="B191" s="94"/>
      <c r="C191" s="94"/>
      <c r="D191" s="95"/>
      <c r="E191" s="96"/>
      <c r="F191" s="95"/>
      <c r="G191" s="96"/>
      <c r="H191" s="96"/>
      <c r="I191" s="95"/>
      <c r="J191" s="97"/>
      <c r="K191" s="97"/>
      <c r="L191" s="97"/>
      <c r="M191" s="98"/>
      <c r="N191" s="95"/>
      <c r="O191" s="95"/>
      <c r="P191" s="95"/>
      <c r="Q191" s="96"/>
      <c r="R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9"/>
      <c r="H192" s="57" t="s">
        <v>12</v>
      </c>
      <c r="I192" s="99"/>
      <c r="J192" s="100" t="n">
        <f aca="false">SUM(J7:J190)</f>
        <v>40267502.7786207</v>
      </c>
      <c r="K192" s="100" t="n">
        <f aca="false">SUM(K7:K190)</f>
        <v>3154.73737931034</v>
      </c>
      <c r="L192" s="100" t="n">
        <f aca="false">SUM(L7:L190)</f>
        <v>6582351.2088</v>
      </c>
      <c r="M192" s="98"/>
      <c r="N192" s="101"/>
      <c r="O192" s="96"/>
      <c r="P192" s="96"/>
      <c r="Q192" s="96"/>
      <c r="R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106"/>
      <c r="K193" s="96"/>
      <c r="L193" s="96"/>
      <c r="M193" s="96"/>
      <c r="N193" s="96"/>
      <c r="O193" s="96"/>
      <c r="P193" s="96"/>
      <c r="Q193" s="96"/>
      <c r="R193" s="96"/>
    </row>
    <row r="194" customFormat="false" ht="12.75" hidden="false" customHeight="false" outlineLevel="0" collapsed="false">
      <c r="J194" s="97"/>
    </row>
    <row r="195" customFormat="false" ht="14.25" hidden="false" customHeight="false" outlineLevel="0" collapsed="false">
      <c r="H195" s="57" t="s">
        <v>424</v>
      </c>
      <c r="J195" s="157" t="n">
        <f aca="false">+Hoja1!J134</f>
        <v>33479732.77</v>
      </c>
      <c r="K195" s="158"/>
      <c r="L195" s="158"/>
    </row>
    <row r="196" customFormat="false" ht="14.25" hidden="false" customHeight="false" outlineLevel="0" collapsed="false">
      <c r="J196" s="157" t="n">
        <f aca="false">+'X RUBRO 2011'!I214</f>
        <v>7706571.87</v>
      </c>
      <c r="K196" s="111"/>
      <c r="L196" s="111"/>
    </row>
    <row r="197" customFormat="false" ht="14.25" hidden="false" customHeight="false" outlineLevel="0" collapsed="false">
      <c r="J197" s="157" t="n">
        <f aca="false">+J192</f>
        <v>40267502.7786207</v>
      </c>
      <c r="K197" s="111"/>
      <c r="L197" s="111"/>
    </row>
    <row r="198" customFormat="false" ht="15" hidden="false" customHeight="false" outlineLevel="0" collapsed="false">
      <c r="C198" s="57" t="s">
        <v>694</v>
      </c>
      <c r="J198" s="159" t="n">
        <f aca="false">SUM(J195:J197)</f>
        <v>81453807.4186207</v>
      </c>
      <c r="K198" s="111"/>
      <c r="L198" s="111"/>
    </row>
    <row r="199" customFormat="false" ht="12.75" hidden="false" customHeight="false" outlineLevel="0" collapsed="false">
      <c r="J199" s="97"/>
      <c r="K199" s="111"/>
      <c r="L199" s="111"/>
    </row>
    <row r="200" customFormat="false" ht="12.75" hidden="false" customHeight="false" outlineLevel="0" collapsed="false">
      <c r="J200" s="97"/>
    </row>
    <row r="201" customFormat="false" ht="12.75" hidden="false" customHeight="false" outlineLevel="0" collapsed="false">
      <c r="J201" s="56"/>
    </row>
    <row r="202" customFormat="false" ht="12.75" hidden="false" customHeight="false" outlineLevel="0" collapsed="false">
      <c r="J202" s="56"/>
    </row>
    <row r="203" customFormat="false" ht="12.75" hidden="false" customHeight="false" outlineLevel="0" collapsed="false">
      <c r="J203" s="97"/>
    </row>
    <row r="204" customFormat="false" ht="12.75" hidden="false" customHeight="false" outlineLevel="0" collapsed="false">
      <c r="J204" s="97"/>
    </row>
    <row r="205" customFormat="false" ht="12.75" hidden="false" customHeight="false" outlineLevel="0" collapsed="false">
      <c r="J205" s="97"/>
    </row>
    <row r="206" customFormat="false" ht="12.75" hidden="false" customHeight="false" outlineLevel="0" collapsed="false">
      <c r="J206" s="97"/>
    </row>
    <row r="207" customFormat="false" ht="12.75" hidden="false" customHeight="false" outlineLevel="0" collapsed="false">
      <c r="J207" s="97"/>
    </row>
    <row r="208" customFormat="false" ht="12.75" hidden="false" customHeight="false" outlineLevel="0" collapsed="false">
      <c r="J208" s="97"/>
    </row>
    <row r="209" customFormat="false" ht="12.75" hidden="false" customHeight="false" outlineLevel="0" collapsed="false">
      <c r="J209" s="97"/>
    </row>
    <row r="210" customFormat="false" ht="12.75" hidden="false" customHeight="false" outlineLevel="0" collapsed="false">
      <c r="J210" s="97"/>
    </row>
    <row r="212" customFormat="false" ht="12.75" hidden="false" customHeight="false" outlineLevel="0" collapsed="false">
      <c r="J212" s="97"/>
    </row>
  </sheetData>
  <autoFilter ref="A6:R192"/>
  <mergeCells count="3">
    <mergeCell ref="A1:R1"/>
    <mergeCell ref="A2:R2"/>
    <mergeCell ref="A3:R3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Hoja &amp;P de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35:36Z</dcterms:created>
  <dc:creator>MARCOS</dc:creator>
  <dc:description/>
  <dc:language>en-US</dc:language>
  <cp:lastModifiedBy>WinuE</cp:lastModifiedBy>
  <cp:lastPrinted>2012-12-03T15:06:55Z</cp:lastPrinted>
  <dcterms:modified xsi:type="dcterms:W3CDTF">2015-03-10T21:36:40Z</dcterms:modified>
  <cp:revision>0</cp:revision>
  <dc:subject/>
  <dc:title/>
</cp:coreProperties>
</file>